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Hoja1" sheetId="2" state="hidden" r:id="rId3"/>
  </sheets>
  <definedNames>
    <definedName function="false" hidden="false" localSheetId="0" name="_xlnm.Print_Area" vbProcedure="false">Formato!$A$1:$BD$146</definedName>
    <definedName function="false" hidden="false" localSheetId="0" name="_xlnm.Print_Titles" vbProcedure="false">Formato!$1:$3</definedName>
    <definedName function="false" hidden="false" localSheetId="0" name="Excel_BuiltIn__FilterDatabase" vbProcedure="false">Formato!$A$2:$P$2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Monica Andrea Donado Trujillo:
</t>
        </r>
        <r>
          <rPr>
            <sz val="9"/>
            <color rgb="FF000000"/>
            <rFont val="Tahoma"/>
            <family val="2"/>
          </rPr>
          <t xml:space="preserve">Pendiente firma de la secretaria formato 5 no se entrega para archi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8</xdr:rowOff>
              </xdr:from>
              <xdr:to>
                <xdr:col>22</xdr:col>
                <xdr:colOff>75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5" uniqueCount="69">
  <si>
    <t xml:space="preserve">Consolidación Evaluación del Desempeño Laboral y Calificación de Servicios</t>
  </si>
  <si>
    <t xml:space="preserve">Observaciones</t>
  </si>
  <si>
    <t xml:space="preserve">Concertación de objetivos</t>
  </si>
  <si>
    <t xml:space="preserve">Evaluación semestral I</t>
  </si>
  <si>
    <t xml:space="preserve">Evaluación semestral II</t>
  </si>
  <si>
    <t xml:space="preserve">Consolidado anual</t>
  </si>
  <si>
    <t xml:space="preserve">Cédula de Ciudadanía</t>
  </si>
  <si>
    <t xml:space="preserve">Nombre del Funcionario</t>
  </si>
  <si>
    <t xml:space="preserve">Dependencia</t>
  </si>
  <si>
    <t xml:space="preserve">Grupo Interno de Trabajo</t>
  </si>
  <si>
    <t xml:space="preserve">Tipo de Vinculación</t>
  </si>
  <si>
    <t xml:space="preserve">Cargo</t>
  </si>
  <si>
    <t xml:space="preserve">Código</t>
  </si>
  <si>
    <t xml:space="preserve">Grado</t>
  </si>
  <si>
    <t xml:space="preserve">Concertación del Plan de mejoramiento Individual</t>
  </si>
  <si>
    <t xml:space="preserve">Seguimiento Plan de Mejoramiento </t>
  </si>
  <si>
    <t xml:space="preserve">Estado</t>
  </si>
  <si>
    <t xml:space="preserve">   Primera Evaluación </t>
  </si>
  <si>
    <t xml:space="preserve">  Segunda Evaluación </t>
  </si>
  <si>
    <t xml:space="preserve"> Tercera Evaluación</t>
  </si>
  <si>
    <t xml:space="preserve">  Cuarta Evaluación</t>
  </si>
  <si>
    <t xml:space="preserve">Quinta Evaluación</t>
  </si>
  <si>
    <t xml:space="preserve">Sexta Evaluación</t>
  </si>
  <si>
    <t xml:space="preserve">Total Compromiso </t>
  </si>
  <si>
    <t xml:space="preserve">Total No. </t>
  </si>
  <si>
    <t xml:space="preserve">Total Sobre </t>
  </si>
  <si>
    <t xml:space="preserve">Gran Total</t>
  </si>
  <si>
    <t xml:space="preserve">Desde</t>
  </si>
  <si>
    <t xml:space="preserve">Hasta</t>
  </si>
  <si>
    <t xml:space="preserve">Días</t>
  </si>
  <si>
    <t xml:space="preserve">Com.</t>
  </si>
  <si>
    <t xml:space="preserve">SOBRS.</t>
  </si>
  <si>
    <t xml:space="preserve">Total</t>
  </si>
  <si>
    <t xml:space="preserve">DD/MM/AAAA</t>
  </si>
  <si>
    <t xml:space="preserve">Cuenta de SITUACIÓN</t>
  </si>
  <si>
    <t xml:space="preserve">TIPO VINCULACIÓN</t>
  </si>
  <si>
    <t xml:space="preserve">SITUACIÓN</t>
  </si>
  <si>
    <t xml:space="preserve">CA</t>
  </si>
  <si>
    <t xml:space="preserve">Total CA</t>
  </si>
  <si>
    <t xml:space="preserve">LN</t>
  </si>
  <si>
    <t xml:space="preserve">Total LN</t>
  </si>
  <si>
    <t xml:space="preserve">PR</t>
  </si>
  <si>
    <t xml:space="preserve">Total PR</t>
  </si>
  <si>
    <t xml:space="preserve">PT</t>
  </si>
  <si>
    <t xml:space="preserve">Total PT</t>
  </si>
  <si>
    <t xml:space="preserve">Total general</t>
  </si>
  <si>
    <t xml:space="preserve">DEPENDENCIA</t>
  </si>
  <si>
    <t xml:space="preserve">GRUPO INTERNO DE TRABAJO</t>
  </si>
  <si>
    <t xml:space="preserve">Entregada</t>
  </si>
  <si>
    <t xml:space="preserve">Pendiente</t>
  </si>
  <si>
    <t xml:space="preserve">SECRETARIA GENERAL</t>
  </si>
  <si>
    <t xml:space="preserve">GRUPO DE GESTION ADMINISTRATIVA Y DOCUMENTAL</t>
  </si>
  <si>
    <t xml:space="preserve">GRUPO DE GESTION CONTRACTUAL</t>
  </si>
  <si>
    <t xml:space="preserve">GRUPO DE GESTION FINANCIERA</t>
  </si>
  <si>
    <t xml:space="preserve">GRUPO DE GESTION HUMANA</t>
  </si>
  <si>
    <t xml:space="preserve">GRUPO DE SERVICIO AL CIUDADANO INSTITUCIONAL</t>
  </si>
  <si>
    <t xml:space="preserve">Total SECRETARIA GENERAL</t>
  </si>
  <si>
    <t xml:space="preserve">SUBDIRECCION</t>
  </si>
  <si>
    <t xml:space="preserve">Total SUBDIRECCION</t>
  </si>
  <si>
    <t xml:space="preserve">Carrera Administrativa</t>
  </si>
  <si>
    <t xml:space="preserve">Libre Nombramiento y Remoción</t>
  </si>
  <si>
    <t xml:space="preserve">Provisional</t>
  </si>
  <si>
    <t xml:space="preserve">Temporal</t>
  </si>
  <si>
    <t xml:space="preserve">Totales</t>
  </si>
  <si>
    <t xml:space="preserve">Personas a Evaluar</t>
  </si>
  <si>
    <t xml:space="preserve">Evaluaciones Entregadas</t>
  </si>
  <si>
    <t xml:space="preserve">%</t>
  </si>
  <si>
    <t xml:space="preserve">GRUPO DE SERVICIO AL CIUDADANO</t>
  </si>
  <si>
    <t xml:space="preserve">TOT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0000"/>
    <numFmt numFmtId="168" formatCode="00"/>
    <numFmt numFmtId="169" formatCode="0.00"/>
    <numFmt numFmtId="170" formatCode="[$-409]d\-mmm\-yy"/>
    <numFmt numFmtId="171" formatCode="#,##0"/>
    <numFmt numFmtId="172" formatCode="dd/mm/yy;@"/>
    <numFmt numFmtId="173" formatCode="General"/>
    <numFmt numFmtId="174" formatCode="_ * #,##0_ ;_ * \-#,##0_ ;_ * \-??_ ;_ @_ "/>
    <numFmt numFmtId="175" formatCode="0%"/>
    <numFmt numFmtId="17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8"/>
      <color rgb="FF333333"/>
      <name val="Arial"/>
      <family val="0"/>
    </font>
    <font>
      <b val="true"/>
      <sz val="11"/>
      <color rgb="FFFFFFFF"/>
      <name val="Arial"/>
      <family val="0"/>
    </font>
    <font>
      <sz val="11"/>
      <color rgb="FF333399"/>
      <name val="Calibri"/>
      <family val="2"/>
    </font>
    <font>
      <sz val="10"/>
      <color rgb="FFFFFFFF"/>
      <name val="Arial"/>
      <family val="0"/>
    </font>
    <font>
      <sz val="11"/>
      <color rgb="FF333333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PLANTA PERSONAL 2000 DECRETO 2504 2 2" xfId="21"/>
    <cellStyle name="Millares_PLANTA PERSONAL 2000 DECRETO 2504 3" xfId="22"/>
    <cellStyle name="Normal 2" xfId="23"/>
    <cellStyle name="Normal 2 2" xfId="24"/>
    <cellStyle name="Normal 3" xfId="25"/>
    <cellStyle name="Excel_BuiltIn_Entrad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0</xdr:row>
      <xdr:rowOff>102600</xdr:rowOff>
    </xdr:from>
    <xdr:to>
      <xdr:col>1</xdr:col>
      <xdr:colOff>667080</xdr:colOff>
      <xdr:row>0</xdr:row>
      <xdr:rowOff>86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0600" y="102600"/>
          <a:ext cx="164664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4:M224" sheet="Formato"/>
  </cacheSource>
  <cacheFields count="12">
    <cacheField name="Column B" numFmtId="0">
      <sharedItems containsString="0" containsBlank="1" count="1">
        <m/>
      </sharedItems>
    </cacheField>
    <cacheField name="Column C" numFmtId="0">
      <sharedItems containsString="0" containsBlank="1" count="1">
        <m/>
      </sharedItems>
    </cacheField>
    <cacheField name="Column D" numFmtId="0">
      <sharedItems containsString="0" containsBlank="1" count="1">
        <m/>
      </sharedItems>
    </cacheField>
    <cacheField name="Column E" numFmtId="0">
      <sharedItems containsString="0" containsBlank="1" count="1">
        <m/>
      </sharedItems>
    </cacheField>
    <cacheField name="Column F" numFmtId="0">
      <sharedItems containsString="0" containsBlank="1" count="1">
        <m/>
      </sharedItems>
    </cacheField>
    <cacheField name="Column G" numFmtId="0">
      <sharedItems containsString="0" containsBlank="1" count="1">
        <m/>
      </sharedItems>
    </cacheField>
    <cacheField name="Column H" numFmtId="0">
      <sharedItems containsString="0" containsBlank="1" count="1">
        <m/>
      </sharedItems>
    </cacheField>
    <cacheField name="Column I" numFmtId="0">
      <sharedItems containsString="0" containsBlank="1" count="1">
        <m/>
      </sharedItems>
    </cacheField>
    <cacheField name="Column J" numFmtId="0">
      <sharedItems containsString="0" containsBlank="1" count="1">
        <m/>
      </sharedItems>
    </cacheField>
    <cacheField name="Column K" numFmtId="0">
      <sharedItems containsString="0" containsBlank="1" count="1">
        <m/>
      </sharedItems>
    </cacheField>
    <cacheField name="Column L" numFmtId="0">
      <sharedItems containsString="0" containsBlank="1" count="1">
        <m/>
      </sharedItems>
    </cacheField>
    <cacheField name="Column 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9" workbookViewId="0">
      <selection pane="topLeft" activeCell="A1" activeCellId="0" sqref="A1:B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18.81"/>
    <col collapsed="false" customWidth="true" hidden="false" outlineLevel="0" max="3" min="3" style="1" width="20.72"/>
    <col collapsed="false" customWidth="true" hidden="false" outlineLevel="0" max="4" min="4" style="1" width="24.53"/>
    <col collapsed="false" customWidth="true" hidden="false" outlineLevel="0" max="5" min="5" style="1" width="23.44"/>
    <col collapsed="false" customWidth="true" hidden="false" outlineLevel="0" max="6" min="6" style="1" width="28.99"/>
    <col collapsed="false" customWidth="true" hidden="false" outlineLevel="0" max="7" min="7" style="1" width="47.44"/>
    <col collapsed="false" customWidth="true" hidden="false" outlineLevel="0" max="8" min="8" style="1" width="48.44"/>
    <col collapsed="false" customWidth="true" hidden="false" outlineLevel="0" max="9" min="9" style="1" width="47.44"/>
    <col collapsed="false" customWidth="true" hidden="false" outlineLevel="0" max="10" min="10" style="1" width="31.81"/>
    <col collapsed="false" customWidth="true" hidden="false" outlineLevel="0" max="11" min="11" style="1" width="45.44"/>
    <col collapsed="false" customWidth="true" hidden="false" outlineLevel="0" max="12" min="12" style="2" width="11.17"/>
    <col collapsed="false" customWidth="true" hidden="false" outlineLevel="0" max="13" min="13" style="3" width="11.17"/>
    <col collapsed="false" customWidth="true" hidden="false" outlineLevel="0" max="14" min="14" style="1" width="30.72"/>
    <col collapsed="false" customWidth="true" hidden="false" outlineLevel="0" max="15" min="15" style="1" width="24.17"/>
    <col collapsed="false" customWidth="true" hidden="false" outlineLevel="0" max="16" min="16" style="1" width="25.26"/>
    <col collapsed="false" customWidth="true" hidden="false" outlineLevel="0" max="17" min="17" style="1" width="11.81"/>
    <col collapsed="false" customWidth="true" hidden="false" outlineLevel="0" max="18" min="18" style="1" width="10.99"/>
    <col collapsed="false" customWidth="true" hidden="false" outlineLevel="0" max="19" min="19" style="1" width="10.53"/>
    <col collapsed="false" customWidth="true" hidden="false" outlineLevel="0" max="20" min="20" style="1" width="5.17"/>
    <col collapsed="false" customWidth="true" hidden="true" outlineLevel="0" max="21" min="21" style="1" width="1.44"/>
    <col collapsed="false" customWidth="true" hidden="false" outlineLevel="0" max="22" min="22" style="4" width="7.26"/>
    <col collapsed="false" customWidth="true" hidden="false" outlineLevel="0" max="24" min="23" style="1" width="10.99"/>
    <col collapsed="false" customWidth="true" hidden="false" outlineLevel="0" max="25" min="25" style="1" width="10.53"/>
    <col collapsed="false" customWidth="true" hidden="false" outlineLevel="0" max="26" min="26" style="1" width="5.99"/>
    <col collapsed="false" customWidth="true" hidden="true" outlineLevel="0" max="27" min="27" style="1" width="8.17"/>
    <col collapsed="false" customWidth="true" hidden="false" outlineLevel="0" max="28" min="28" style="5" width="7.26"/>
    <col collapsed="false" customWidth="true" hidden="false" outlineLevel="0" max="30" min="29" style="1" width="11.81"/>
    <col collapsed="false" customWidth="true" hidden="false" outlineLevel="0" max="31" min="31" style="1" width="10.53"/>
    <col collapsed="false" customWidth="true" hidden="false" outlineLevel="0" max="32" min="32" style="1" width="5.81"/>
    <col collapsed="false" customWidth="true" hidden="true" outlineLevel="0" max="33" min="33" style="1" width="8.17"/>
    <col collapsed="false" customWidth="true" hidden="false" outlineLevel="0" max="34" min="34" style="5" width="7.26"/>
    <col collapsed="false" customWidth="true" hidden="false" outlineLevel="0" max="36" min="35" style="6" width="11.81"/>
    <col collapsed="false" customWidth="true" hidden="false" outlineLevel="0" max="37" min="37" style="1" width="9.17"/>
    <col collapsed="false" customWidth="true" hidden="false" outlineLevel="0" max="38" min="38" style="1" width="5.81"/>
    <col collapsed="false" customWidth="true" hidden="true" outlineLevel="0" max="39" min="39" style="1" width="8.17"/>
    <col collapsed="false" customWidth="true" hidden="false" outlineLevel="0" max="40" min="40" style="5" width="7.17"/>
    <col collapsed="false" customWidth="true" hidden="false" outlineLevel="0" max="42" min="41" style="1" width="11.81"/>
    <col collapsed="false" customWidth="true" hidden="false" outlineLevel="0" max="43" min="43" style="1" width="10.53"/>
    <col collapsed="false" customWidth="true" hidden="false" outlineLevel="0" max="44" min="44" style="1" width="5.81"/>
    <col collapsed="false" customWidth="true" hidden="true" outlineLevel="0" max="45" min="45" style="1" width="8.17"/>
    <col collapsed="false" customWidth="true" hidden="false" outlineLevel="0" max="46" min="46" style="5" width="7.26"/>
    <col collapsed="false" customWidth="true" hidden="false" outlineLevel="0" max="48" min="47" style="1" width="11.81"/>
    <col collapsed="false" customWidth="true" hidden="false" outlineLevel="0" max="49" min="49" style="1" width="10.53"/>
    <col collapsed="false" customWidth="true" hidden="false" outlineLevel="0" max="50" min="50" style="1" width="5.81"/>
    <col collapsed="false" customWidth="true" hidden="true" outlineLevel="0" max="51" min="51" style="1" width="8.17"/>
    <col collapsed="false" customWidth="true" hidden="false" outlineLevel="0" max="52" min="52" style="5" width="7.26"/>
    <col collapsed="false" customWidth="true" hidden="false" outlineLevel="0" max="53" min="53" style="1" width="12.53"/>
    <col collapsed="false" customWidth="true" hidden="false" outlineLevel="0" max="54" min="54" style="5" width="9.44"/>
    <col collapsed="false" customWidth="true" hidden="false" outlineLevel="0" max="55" min="55" style="7" width="9.17"/>
    <col collapsed="false" customWidth="true" hidden="false" outlineLevel="0" max="56" min="56" style="5" width="11.53"/>
    <col collapsed="false" customWidth="false" hidden="false" outlineLevel="0" max="257" min="57" style="1" width="11.44"/>
  </cols>
  <sheetData>
    <row r="1" customFormat="false" ht="79.5" hidden="false" customHeight="true" outlineLevel="0" collapsed="false">
      <c r="A1" s="8"/>
      <c r="B1" s="8"/>
      <c r="C1" s="9" t="s">
        <v>0</v>
      </c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</row>
    <row r="2" s="19" customFormat="true" ht="36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12</v>
      </c>
      <c r="M2" s="16" t="s">
        <v>13</v>
      </c>
      <c r="N2" s="14" t="s">
        <v>14</v>
      </c>
      <c r="O2" s="14" t="s">
        <v>15</v>
      </c>
      <c r="P2" s="17" t="s">
        <v>16</v>
      </c>
      <c r="Q2" s="14" t="s">
        <v>17</v>
      </c>
      <c r="R2" s="14"/>
      <c r="S2" s="14"/>
      <c r="T2" s="14"/>
      <c r="U2" s="14"/>
      <c r="V2" s="14"/>
      <c r="W2" s="14" t="s">
        <v>18</v>
      </c>
      <c r="X2" s="14"/>
      <c r="Y2" s="14"/>
      <c r="Z2" s="14"/>
      <c r="AA2" s="14"/>
      <c r="AB2" s="14"/>
      <c r="AC2" s="14" t="s">
        <v>19</v>
      </c>
      <c r="AD2" s="14"/>
      <c r="AE2" s="14"/>
      <c r="AF2" s="14"/>
      <c r="AG2" s="14"/>
      <c r="AH2" s="14"/>
      <c r="AI2" s="14" t="s">
        <v>20</v>
      </c>
      <c r="AJ2" s="14"/>
      <c r="AK2" s="14"/>
      <c r="AL2" s="14"/>
      <c r="AM2" s="14"/>
      <c r="AN2" s="14"/>
      <c r="AO2" s="14" t="s">
        <v>21</v>
      </c>
      <c r="AP2" s="14"/>
      <c r="AQ2" s="14"/>
      <c r="AR2" s="14"/>
      <c r="AS2" s="14"/>
      <c r="AT2" s="14"/>
      <c r="AU2" s="14" t="s">
        <v>22</v>
      </c>
      <c r="AV2" s="14"/>
      <c r="AW2" s="14"/>
      <c r="AX2" s="14"/>
      <c r="AY2" s="14"/>
      <c r="AZ2" s="14"/>
      <c r="BA2" s="14" t="s">
        <v>23</v>
      </c>
      <c r="BB2" s="17" t="s">
        <v>24</v>
      </c>
      <c r="BC2" s="14" t="s">
        <v>25</v>
      </c>
      <c r="BD2" s="18" t="s">
        <v>26</v>
      </c>
    </row>
    <row r="3" s="19" customFormat="true" ht="12.75" hidden="false" customHeight="true" outlineLevel="0" collapsed="false">
      <c r="A3" s="11"/>
      <c r="B3" s="12"/>
      <c r="C3" s="12"/>
      <c r="D3" s="12"/>
      <c r="E3" s="12"/>
      <c r="F3" s="13"/>
      <c r="G3" s="14"/>
      <c r="H3" s="14"/>
      <c r="I3" s="14"/>
      <c r="J3" s="14"/>
      <c r="K3" s="14"/>
      <c r="L3" s="15"/>
      <c r="M3" s="16"/>
      <c r="N3" s="14"/>
      <c r="O3" s="14"/>
      <c r="P3" s="17"/>
      <c r="Q3" s="20" t="s">
        <v>27</v>
      </c>
      <c r="R3" s="20" t="s">
        <v>28</v>
      </c>
      <c r="S3" s="20" t="s">
        <v>29</v>
      </c>
      <c r="T3" s="20" t="s">
        <v>30</v>
      </c>
      <c r="U3" s="20" t="s">
        <v>31</v>
      </c>
      <c r="V3" s="21" t="s">
        <v>32</v>
      </c>
      <c r="W3" s="20" t="s">
        <v>27</v>
      </c>
      <c r="X3" s="20" t="s">
        <v>28</v>
      </c>
      <c r="Y3" s="20" t="s">
        <v>29</v>
      </c>
      <c r="Z3" s="20" t="s">
        <v>30</v>
      </c>
      <c r="AA3" s="20" t="s">
        <v>31</v>
      </c>
      <c r="AB3" s="21" t="s">
        <v>32</v>
      </c>
      <c r="AC3" s="20" t="s">
        <v>27</v>
      </c>
      <c r="AD3" s="20" t="s">
        <v>28</v>
      </c>
      <c r="AE3" s="20" t="s">
        <v>29</v>
      </c>
      <c r="AF3" s="20" t="s">
        <v>30</v>
      </c>
      <c r="AG3" s="20" t="s">
        <v>31</v>
      </c>
      <c r="AH3" s="21" t="s">
        <v>32</v>
      </c>
      <c r="AI3" s="20" t="s">
        <v>27</v>
      </c>
      <c r="AJ3" s="20" t="s">
        <v>28</v>
      </c>
      <c r="AK3" s="20" t="s">
        <v>29</v>
      </c>
      <c r="AL3" s="20" t="s">
        <v>30</v>
      </c>
      <c r="AM3" s="20" t="s">
        <v>31</v>
      </c>
      <c r="AN3" s="21" t="s">
        <v>32</v>
      </c>
      <c r="AO3" s="20" t="s">
        <v>27</v>
      </c>
      <c r="AP3" s="20" t="s">
        <v>28</v>
      </c>
      <c r="AQ3" s="20" t="s">
        <v>29</v>
      </c>
      <c r="AR3" s="20" t="s">
        <v>30</v>
      </c>
      <c r="AS3" s="20" t="s">
        <v>31</v>
      </c>
      <c r="AT3" s="21" t="s">
        <v>32</v>
      </c>
      <c r="AU3" s="20" t="s">
        <v>27</v>
      </c>
      <c r="AV3" s="20" t="s">
        <v>28</v>
      </c>
      <c r="AW3" s="20" t="s">
        <v>29</v>
      </c>
      <c r="AX3" s="20" t="s">
        <v>30</v>
      </c>
      <c r="AY3" s="20" t="s">
        <v>31</v>
      </c>
      <c r="AZ3" s="21" t="s">
        <v>32</v>
      </c>
      <c r="BA3" s="14"/>
      <c r="BB3" s="21" t="s">
        <v>29</v>
      </c>
      <c r="BC3" s="14"/>
      <c r="BD3" s="18"/>
    </row>
    <row r="4" customFormat="false" ht="14" hidden="false" customHeight="false" outlineLevel="0" collapsed="false">
      <c r="A4" s="22"/>
      <c r="B4" s="23"/>
      <c r="C4" s="23"/>
      <c r="D4" s="23"/>
      <c r="E4" s="23"/>
      <c r="F4" s="24"/>
      <c r="G4" s="25"/>
      <c r="H4" s="25"/>
      <c r="I4" s="25"/>
      <c r="J4" s="26"/>
      <c r="K4" s="26"/>
      <c r="L4" s="27"/>
      <c r="M4" s="28"/>
      <c r="N4" s="26"/>
      <c r="O4" s="26"/>
      <c r="P4" s="29"/>
      <c r="Q4" s="30" t="s">
        <v>33</v>
      </c>
      <c r="R4" s="30" t="s">
        <v>33</v>
      </c>
      <c r="S4" s="31" t="e">
        <f aca="false">IF((R4-Q4+1)=1,0,R4-Q4+1)</f>
        <v>#VALUE!</v>
      </c>
      <c r="T4" s="31"/>
      <c r="U4" s="31"/>
      <c r="V4" s="32" t="n">
        <f aca="false">(T4)+(U4)</f>
        <v>0</v>
      </c>
      <c r="W4" s="30" t="s">
        <v>33</v>
      </c>
      <c r="X4" s="30" t="s">
        <v>33</v>
      </c>
      <c r="Y4" s="31" t="e">
        <f aca="false">IF((X4-W4+1)=1,0,X4-W4+1)</f>
        <v>#VALUE!</v>
      </c>
      <c r="Z4" s="31"/>
      <c r="AA4" s="31"/>
      <c r="AB4" s="32" t="n">
        <f aca="false">(Z4)+(AA4)</f>
        <v>0</v>
      </c>
      <c r="AC4" s="30" t="s">
        <v>33</v>
      </c>
      <c r="AD4" s="30" t="s">
        <v>33</v>
      </c>
      <c r="AE4" s="31" t="e">
        <f aca="false">IF((AD4-AC4+1)=1,0,(AD4-AC4+1))</f>
        <v>#VALUE!</v>
      </c>
      <c r="AF4" s="31"/>
      <c r="AG4" s="31"/>
      <c r="AH4" s="32" t="n">
        <f aca="false">(AF4)+(AG4)</f>
        <v>0</v>
      </c>
      <c r="AI4" s="30" t="s">
        <v>33</v>
      </c>
      <c r="AJ4" s="30" t="s">
        <v>33</v>
      </c>
      <c r="AK4" s="31" t="e">
        <f aca="false">IF((AJ4-AI4+1)=1,0,(AJ4-AI4+1))</f>
        <v>#VALUE!</v>
      </c>
      <c r="AL4" s="31"/>
      <c r="AM4" s="31"/>
      <c r="AN4" s="32" t="n">
        <f aca="false">(AL4)+(AM4)</f>
        <v>0</v>
      </c>
      <c r="AO4" s="30" t="s">
        <v>33</v>
      </c>
      <c r="AP4" s="30" t="s">
        <v>33</v>
      </c>
      <c r="AQ4" s="31" t="e">
        <f aca="false">IF((AP4-AO4+1)=1,0,(AP4-AO4+1))</f>
        <v>#VALUE!</v>
      </c>
      <c r="AR4" s="31"/>
      <c r="AS4" s="31"/>
      <c r="AT4" s="32" t="n">
        <f aca="false">(AR4)+(AS4)</f>
        <v>0</v>
      </c>
      <c r="AU4" s="30" t="s">
        <v>33</v>
      </c>
      <c r="AV4" s="30" t="s">
        <v>33</v>
      </c>
      <c r="AW4" s="31" t="e">
        <f aca="false">IF((AV4-AU4+1)=1,0,(AV4-AU4+1))</f>
        <v>#VALUE!</v>
      </c>
      <c r="AX4" s="31"/>
      <c r="AY4" s="31"/>
      <c r="AZ4" s="32" t="n">
        <f aca="false">(AX4)+(AY4)</f>
        <v>0</v>
      </c>
      <c r="BA4" s="33" t="e">
        <f aca="false">((V4*S4)+(AB4*Y4)+(AH4*AE4)+(AN4*AK4)+(AT4*AQ4)+(AZ4*AW4))/BB4</f>
        <v>#VALUE!</v>
      </c>
      <c r="BB4" s="34" t="e">
        <f aca="false">S4+Y4+AE4+AK4+AQ4+AW4</f>
        <v>#VALUE!</v>
      </c>
      <c r="BC4" s="35"/>
      <c r="BD4" s="36" t="e">
        <f aca="false">IF(BA4=89,BA4+BC4,BA4)</f>
        <v>#VALUE!</v>
      </c>
    </row>
    <row r="5" customFormat="false" ht="14" hidden="false" customHeight="false" outlineLevel="0" collapsed="false">
      <c r="A5" s="22"/>
      <c r="B5" s="23"/>
      <c r="C5" s="23"/>
      <c r="D5" s="23"/>
      <c r="E5" s="23"/>
      <c r="F5" s="37"/>
      <c r="G5" s="25"/>
      <c r="H5" s="37"/>
      <c r="I5" s="37"/>
      <c r="J5" s="26"/>
      <c r="K5" s="26"/>
      <c r="L5" s="27"/>
      <c r="M5" s="28"/>
      <c r="N5" s="26"/>
      <c r="O5" s="26"/>
      <c r="P5" s="29"/>
      <c r="Q5" s="30" t="s">
        <v>33</v>
      </c>
      <c r="R5" s="30" t="s">
        <v>33</v>
      </c>
      <c r="S5" s="31" t="e">
        <f aca="false">IF((R5-Q5+1)=1,0,R5-Q5+1)</f>
        <v>#VALUE!</v>
      </c>
      <c r="T5" s="31"/>
      <c r="U5" s="31"/>
      <c r="V5" s="32" t="n">
        <f aca="false">(T5)+(U5)</f>
        <v>0</v>
      </c>
      <c r="W5" s="30" t="s">
        <v>33</v>
      </c>
      <c r="X5" s="30" t="s">
        <v>33</v>
      </c>
      <c r="Y5" s="31" t="e">
        <f aca="false">IF((X5-W5+1)=1,0,X5-W5+1)</f>
        <v>#VALUE!</v>
      </c>
      <c r="Z5" s="31"/>
      <c r="AA5" s="31"/>
      <c r="AB5" s="32" t="n">
        <f aca="false">(Z5)+(AA5)</f>
        <v>0</v>
      </c>
      <c r="AC5" s="30" t="s">
        <v>33</v>
      </c>
      <c r="AD5" s="30" t="s">
        <v>33</v>
      </c>
      <c r="AE5" s="31" t="e">
        <f aca="false">IF((AD5-AC5+1)=1,0,(AD5-AC5+1))</f>
        <v>#VALUE!</v>
      </c>
      <c r="AF5" s="31"/>
      <c r="AG5" s="31"/>
      <c r="AH5" s="32" t="n">
        <f aca="false">(AF5)+(AG5)</f>
        <v>0</v>
      </c>
      <c r="AI5" s="30" t="s">
        <v>33</v>
      </c>
      <c r="AJ5" s="30" t="s">
        <v>33</v>
      </c>
      <c r="AK5" s="31" t="e">
        <f aca="false">IF((AJ5-AI5+1)=1,0,(AJ5-AI5+1))</f>
        <v>#VALUE!</v>
      </c>
      <c r="AL5" s="31"/>
      <c r="AM5" s="31"/>
      <c r="AN5" s="32" t="n">
        <f aca="false">(AL5)+(AM5)</f>
        <v>0</v>
      </c>
      <c r="AO5" s="30" t="s">
        <v>33</v>
      </c>
      <c r="AP5" s="30" t="s">
        <v>33</v>
      </c>
      <c r="AQ5" s="31" t="e">
        <f aca="false">IF((AP5-AO5+1)=1,0,(AP5-AO5+1))</f>
        <v>#VALUE!</v>
      </c>
      <c r="AR5" s="31"/>
      <c r="AS5" s="31"/>
      <c r="AT5" s="32" t="n">
        <f aca="false">(AR5)+(AS5)</f>
        <v>0</v>
      </c>
      <c r="AU5" s="30" t="s">
        <v>33</v>
      </c>
      <c r="AV5" s="30" t="s">
        <v>33</v>
      </c>
      <c r="AW5" s="31" t="e">
        <f aca="false">IF((AV5-AU5+1)=1,0,(AV5-AU5+1))</f>
        <v>#VALUE!</v>
      </c>
      <c r="AX5" s="31"/>
      <c r="AY5" s="31"/>
      <c r="AZ5" s="32" t="n">
        <f aca="false">(AX5)+(AY5)</f>
        <v>0</v>
      </c>
      <c r="BA5" s="33" t="e">
        <f aca="false">((V5*S5)+(AB5*Y5)+(AH5*AE5)+(AN5*AK5)+(AT5*AQ5)+(AZ5*AW5))/BB5</f>
        <v>#VALUE!</v>
      </c>
      <c r="BB5" s="34" t="e">
        <f aca="false">S5+Y5+AE5+AK5+AQ5+AW5</f>
        <v>#VALUE!</v>
      </c>
      <c r="BC5" s="35"/>
      <c r="BD5" s="36" t="e">
        <f aca="false">IF(BA5=89,BA5+BC5,BA5)</f>
        <v>#VALUE!</v>
      </c>
    </row>
    <row r="6" customFormat="false" ht="14" hidden="false" customHeight="false" outlineLevel="0" collapsed="false">
      <c r="A6" s="22"/>
      <c r="B6" s="23"/>
      <c r="C6" s="23"/>
      <c r="D6" s="23"/>
      <c r="E6" s="23"/>
      <c r="F6" s="38"/>
      <c r="G6" s="25"/>
      <c r="H6" s="25"/>
      <c r="I6" s="25"/>
      <c r="J6" s="26"/>
      <c r="K6" s="26"/>
      <c r="L6" s="27"/>
      <c r="M6" s="28"/>
      <c r="N6" s="26"/>
      <c r="O6" s="26"/>
      <c r="P6" s="29"/>
      <c r="Q6" s="30" t="s">
        <v>33</v>
      </c>
      <c r="R6" s="30" t="s">
        <v>33</v>
      </c>
      <c r="S6" s="31" t="e">
        <f aca="false">IF((R6-Q6+1)=1,0,R6-Q6+1)</f>
        <v>#VALUE!</v>
      </c>
      <c r="T6" s="31"/>
      <c r="U6" s="31"/>
      <c r="V6" s="32" t="n">
        <f aca="false">(T6)+(U6)</f>
        <v>0</v>
      </c>
      <c r="W6" s="30" t="s">
        <v>33</v>
      </c>
      <c r="X6" s="30" t="s">
        <v>33</v>
      </c>
      <c r="Y6" s="31" t="e">
        <f aca="false">IF((X6-W6+1)=1,0,X6-W6+1)</f>
        <v>#VALUE!</v>
      </c>
      <c r="Z6" s="31"/>
      <c r="AA6" s="31"/>
      <c r="AB6" s="32" t="n">
        <f aca="false">(Z6)+(AA6)</f>
        <v>0</v>
      </c>
      <c r="AC6" s="30" t="s">
        <v>33</v>
      </c>
      <c r="AD6" s="30" t="s">
        <v>33</v>
      </c>
      <c r="AE6" s="31" t="e">
        <f aca="false">IF((AD6-AC6+1)=1,0,(AD6-AC6+1))</f>
        <v>#VALUE!</v>
      </c>
      <c r="AF6" s="31"/>
      <c r="AG6" s="31"/>
      <c r="AH6" s="32" t="n">
        <f aca="false">(AF6)+(AG6)</f>
        <v>0</v>
      </c>
      <c r="AI6" s="30" t="s">
        <v>33</v>
      </c>
      <c r="AJ6" s="30" t="s">
        <v>33</v>
      </c>
      <c r="AK6" s="31" t="e">
        <f aca="false">IF((AJ6-AI6+1)=1,0,(AJ6-AI6+1))</f>
        <v>#VALUE!</v>
      </c>
      <c r="AL6" s="31"/>
      <c r="AM6" s="31"/>
      <c r="AN6" s="32" t="n">
        <f aca="false">(AL6)+(AM6)</f>
        <v>0</v>
      </c>
      <c r="AO6" s="30" t="s">
        <v>33</v>
      </c>
      <c r="AP6" s="30" t="s">
        <v>33</v>
      </c>
      <c r="AQ6" s="31" t="e">
        <f aca="false">IF((AP6-AO6+1)=1,0,(AP6-AO6+1))</f>
        <v>#VALUE!</v>
      </c>
      <c r="AR6" s="31"/>
      <c r="AS6" s="31"/>
      <c r="AT6" s="32" t="n">
        <f aca="false">(AR6)+(AS6)</f>
        <v>0</v>
      </c>
      <c r="AU6" s="30" t="s">
        <v>33</v>
      </c>
      <c r="AV6" s="30" t="s">
        <v>33</v>
      </c>
      <c r="AW6" s="31" t="e">
        <f aca="false">IF((AV6-AU6+1)=1,0,(AV6-AU6+1))</f>
        <v>#VALUE!</v>
      </c>
      <c r="AX6" s="31"/>
      <c r="AY6" s="31"/>
      <c r="AZ6" s="32" t="n">
        <f aca="false">(AX6)+(AY6)</f>
        <v>0</v>
      </c>
      <c r="BA6" s="33" t="e">
        <f aca="false">((V6*S6)+(AB6*Y6)+(AH6*AE6)+(AN6*AK6)+(AT6*AQ6)+(AZ6*AW6))/BB6</f>
        <v>#VALUE!</v>
      </c>
      <c r="BB6" s="34" t="e">
        <f aca="false">S6+Y6+AE6+AK6+AQ6+AW6</f>
        <v>#VALUE!</v>
      </c>
      <c r="BC6" s="35"/>
      <c r="BD6" s="36" t="e">
        <f aca="false">IF(BA6=89,BA6+BC6,BA6)</f>
        <v>#VALUE!</v>
      </c>
    </row>
    <row r="7" customFormat="false" ht="14" hidden="false" customHeight="false" outlineLevel="0" collapsed="false">
      <c r="A7" s="22"/>
      <c r="B7" s="23"/>
      <c r="C7" s="23"/>
      <c r="D7" s="23"/>
      <c r="E7" s="23"/>
      <c r="F7" s="24"/>
      <c r="G7" s="25"/>
      <c r="H7" s="25"/>
      <c r="I7" s="25"/>
      <c r="J7" s="26"/>
      <c r="K7" s="26"/>
      <c r="L7" s="27"/>
      <c r="M7" s="28"/>
      <c r="N7" s="26"/>
      <c r="O7" s="26"/>
      <c r="P7" s="29"/>
      <c r="Q7" s="30" t="s">
        <v>33</v>
      </c>
      <c r="R7" s="30" t="s">
        <v>33</v>
      </c>
      <c r="S7" s="31" t="e">
        <f aca="false">IF((R7-Q7+1)=1,0,R7-Q7+1)</f>
        <v>#VALUE!</v>
      </c>
      <c r="T7" s="31"/>
      <c r="U7" s="31"/>
      <c r="V7" s="32" t="n">
        <f aca="false">(T7)+(U7)</f>
        <v>0</v>
      </c>
      <c r="W7" s="30" t="s">
        <v>33</v>
      </c>
      <c r="X7" s="30" t="s">
        <v>33</v>
      </c>
      <c r="Y7" s="31" t="e">
        <f aca="false">IF((X7-W7+1)=1,0,X7-W7+1)</f>
        <v>#VALUE!</v>
      </c>
      <c r="Z7" s="31"/>
      <c r="AA7" s="31"/>
      <c r="AB7" s="32" t="n">
        <f aca="false">(Z7)+(AA7)</f>
        <v>0</v>
      </c>
      <c r="AC7" s="30" t="s">
        <v>33</v>
      </c>
      <c r="AD7" s="30" t="s">
        <v>33</v>
      </c>
      <c r="AE7" s="31" t="e">
        <f aca="false">IF((AD7-AC7+1)=1,0,(AD7-AC7+1))</f>
        <v>#VALUE!</v>
      </c>
      <c r="AF7" s="31"/>
      <c r="AG7" s="31"/>
      <c r="AH7" s="32" t="n">
        <f aca="false">(AF7)+(AG7)</f>
        <v>0</v>
      </c>
      <c r="AI7" s="30" t="s">
        <v>33</v>
      </c>
      <c r="AJ7" s="30" t="s">
        <v>33</v>
      </c>
      <c r="AK7" s="31" t="e">
        <f aca="false">IF((AJ7-AI7+1)=1,0,(AJ7-AI7+1))</f>
        <v>#VALUE!</v>
      </c>
      <c r="AL7" s="31"/>
      <c r="AM7" s="31"/>
      <c r="AN7" s="32" t="n">
        <f aca="false">(AL7)+(AM7)</f>
        <v>0</v>
      </c>
      <c r="AO7" s="30" t="s">
        <v>33</v>
      </c>
      <c r="AP7" s="30" t="s">
        <v>33</v>
      </c>
      <c r="AQ7" s="31" t="e">
        <f aca="false">IF((AP7-AO7+1)=1,0,(AP7-AO7+1))</f>
        <v>#VALUE!</v>
      </c>
      <c r="AR7" s="31"/>
      <c r="AS7" s="31"/>
      <c r="AT7" s="32" t="n">
        <f aca="false">(AR7)+(AS7)</f>
        <v>0</v>
      </c>
      <c r="AU7" s="30" t="s">
        <v>33</v>
      </c>
      <c r="AV7" s="30" t="s">
        <v>33</v>
      </c>
      <c r="AW7" s="31" t="e">
        <f aca="false">IF((AV7-AU7+1)=1,0,(AV7-AU7+1))</f>
        <v>#VALUE!</v>
      </c>
      <c r="AX7" s="31"/>
      <c r="AY7" s="31"/>
      <c r="AZ7" s="32" t="n">
        <f aca="false">(AX7)+(AY7)</f>
        <v>0</v>
      </c>
      <c r="BA7" s="33" t="e">
        <f aca="false">((V7*S7)+(AB7*Y7)+(AH7*AE7)+(AN7*AK7)+(AT7*AQ7)+(AZ7*AW7))/BB7</f>
        <v>#VALUE!</v>
      </c>
      <c r="BB7" s="34" t="e">
        <f aca="false">S7+Y7+AE7+AK7+AQ7+AW7</f>
        <v>#VALUE!</v>
      </c>
      <c r="BC7" s="35"/>
      <c r="BD7" s="36" t="e">
        <f aca="false">IF(BA7=89,BA7+BC7,BA7)</f>
        <v>#VALUE!</v>
      </c>
    </row>
    <row r="8" customFormat="false" ht="14" hidden="false" customHeight="false" outlineLevel="0" collapsed="false">
      <c r="A8" s="22"/>
      <c r="B8" s="23"/>
      <c r="C8" s="23"/>
      <c r="D8" s="23"/>
      <c r="E8" s="23"/>
      <c r="F8" s="39"/>
      <c r="G8" s="25"/>
      <c r="H8" s="25"/>
      <c r="I8" s="25"/>
      <c r="J8" s="26"/>
      <c r="K8" s="26"/>
      <c r="L8" s="27"/>
      <c r="M8" s="28"/>
      <c r="N8" s="26"/>
      <c r="O8" s="26"/>
      <c r="P8" s="29"/>
      <c r="Q8" s="30" t="s">
        <v>33</v>
      </c>
      <c r="R8" s="30" t="s">
        <v>33</v>
      </c>
      <c r="S8" s="31" t="e">
        <f aca="false">IF((R8-Q8+1)=1,0,R8-Q8+1)</f>
        <v>#VALUE!</v>
      </c>
      <c r="T8" s="31"/>
      <c r="U8" s="31"/>
      <c r="V8" s="32" t="n">
        <f aca="false">(T8)+(U8)</f>
        <v>0</v>
      </c>
      <c r="W8" s="30" t="s">
        <v>33</v>
      </c>
      <c r="X8" s="30" t="s">
        <v>33</v>
      </c>
      <c r="Y8" s="31" t="e">
        <f aca="false">IF((X8-W8+1)=1,0,X8-W8+1)</f>
        <v>#VALUE!</v>
      </c>
      <c r="Z8" s="31"/>
      <c r="AA8" s="31"/>
      <c r="AB8" s="32" t="n">
        <f aca="false">(Z8)+(AA8)</f>
        <v>0</v>
      </c>
      <c r="AC8" s="30" t="s">
        <v>33</v>
      </c>
      <c r="AD8" s="30" t="s">
        <v>33</v>
      </c>
      <c r="AE8" s="31" t="e">
        <f aca="false">IF((AD8-AC8+1)=1,0,(AD8-AC8+1))</f>
        <v>#VALUE!</v>
      </c>
      <c r="AF8" s="31"/>
      <c r="AG8" s="31"/>
      <c r="AH8" s="32" t="n">
        <f aca="false">(AF8)+(AG8)</f>
        <v>0</v>
      </c>
      <c r="AI8" s="30" t="s">
        <v>33</v>
      </c>
      <c r="AJ8" s="30" t="s">
        <v>33</v>
      </c>
      <c r="AK8" s="31" t="e">
        <f aca="false">IF((AJ8-AI8+1)=1,0,(AJ8-AI8+1))</f>
        <v>#VALUE!</v>
      </c>
      <c r="AL8" s="31"/>
      <c r="AM8" s="31"/>
      <c r="AN8" s="32" t="n">
        <f aca="false">(AL8)+(AM8)</f>
        <v>0</v>
      </c>
      <c r="AO8" s="30" t="s">
        <v>33</v>
      </c>
      <c r="AP8" s="30" t="s">
        <v>33</v>
      </c>
      <c r="AQ8" s="31" t="e">
        <f aca="false">IF((AP8-AO8+1)=1,0,(AP8-AO8+1))</f>
        <v>#VALUE!</v>
      </c>
      <c r="AR8" s="31"/>
      <c r="AS8" s="31"/>
      <c r="AT8" s="32" t="n">
        <f aca="false">(AR8)+(AS8)</f>
        <v>0</v>
      </c>
      <c r="AU8" s="30" t="s">
        <v>33</v>
      </c>
      <c r="AV8" s="30" t="s">
        <v>33</v>
      </c>
      <c r="AW8" s="31" t="e">
        <f aca="false">IF((AV8-AU8+1)=1,0,(AV8-AU8+1))</f>
        <v>#VALUE!</v>
      </c>
      <c r="AX8" s="31"/>
      <c r="AY8" s="31"/>
      <c r="AZ8" s="32" t="n">
        <f aca="false">(AX8)+(AY8)</f>
        <v>0</v>
      </c>
      <c r="BA8" s="33" t="e">
        <f aca="false">((V8*S8)+(AB8*Y8)+(AH8*AE8)+(AN8*AK8)+(AT8*AQ8)+(AZ8*AW8))/BB8</f>
        <v>#VALUE!</v>
      </c>
      <c r="BB8" s="34" t="e">
        <f aca="false">S8+Y8+AE8+AK8+AQ8+AW8</f>
        <v>#VALUE!</v>
      </c>
      <c r="BC8" s="35"/>
      <c r="BD8" s="36" t="e">
        <f aca="false">IF(BA8=89,BA8+BC8,BA8)</f>
        <v>#VALUE!</v>
      </c>
    </row>
    <row r="9" customFormat="false" ht="14" hidden="false" customHeight="false" outlineLevel="0" collapsed="false">
      <c r="A9" s="22"/>
      <c r="B9" s="23"/>
      <c r="C9" s="23"/>
      <c r="D9" s="23"/>
      <c r="E9" s="23"/>
      <c r="F9" s="39"/>
      <c r="G9" s="25"/>
      <c r="H9" s="25"/>
      <c r="I9" s="25"/>
      <c r="J9" s="26"/>
      <c r="K9" s="26"/>
      <c r="L9" s="27"/>
      <c r="M9" s="28"/>
      <c r="N9" s="26"/>
      <c r="O9" s="26"/>
      <c r="P9" s="29"/>
      <c r="Q9" s="30" t="s">
        <v>33</v>
      </c>
      <c r="R9" s="30" t="s">
        <v>33</v>
      </c>
      <c r="S9" s="31" t="e">
        <f aca="false">IF((R9-Q9+1)=1,0,R9-Q9+1)</f>
        <v>#VALUE!</v>
      </c>
      <c r="T9" s="31"/>
      <c r="U9" s="31"/>
      <c r="V9" s="32" t="n">
        <f aca="false">(T9)+(U9)</f>
        <v>0</v>
      </c>
      <c r="W9" s="30" t="s">
        <v>33</v>
      </c>
      <c r="X9" s="30" t="s">
        <v>33</v>
      </c>
      <c r="Y9" s="31" t="e">
        <f aca="false">IF((X9-W9+1)=1,0,X9-W9+1)</f>
        <v>#VALUE!</v>
      </c>
      <c r="Z9" s="31"/>
      <c r="AA9" s="31"/>
      <c r="AB9" s="32" t="n">
        <f aca="false">(Z9)+(AA9)</f>
        <v>0</v>
      </c>
      <c r="AC9" s="30" t="s">
        <v>33</v>
      </c>
      <c r="AD9" s="30" t="s">
        <v>33</v>
      </c>
      <c r="AE9" s="31" t="e">
        <f aca="false">IF((AD9-AC9+1)=1,0,(AD9-AC9+1))</f>
        <v>#VALUE!</v>
      </c>
      <c r="AF9" s="31"/>
      <c r="AG9" s="31"/>
      <c r="AH9" s="32" t="n">
        <f aca="false">(AF9)+(AG9)</f>
        <v>0</v>
      </c>
      <c r="AI9" s="30" t="s">
        <v>33</v>
      </c>
      <c r="AJ9" s="30" t="s">
        <v>33</v>
      </c>
      <c r="AK9" s="31" t="e">
        <f aca="false">IF((AJ9-AI9+1)=1,0,(AJ9-AI9+1))</f>
        <v>#VALUE!</v>
      </c>
      <c r="AL9" s="31"/>
      <c r="AM9" s="31"/>
      <c r="AN9" s="32" t="n">
        <f aca="false">(AL9)+(AM9)</f>
        <v>0</v>
      </c>
      <c r="AO9" s="30" t="s">
        <v>33</v>
      </c>
      <c r="AP9" s="30" t="s">
        <v>33</v>
      </c>
      <c r="AQ9" s="31" t="e">
        <f aca="false">IF((AP9-AO9+1)=1,0,(AP9-AO9+1))</f>
        <v>#VALUE!</v>
      </c>
      <c r="AR9" s="31"/>
      <c r="AS9" s="31"/>
      <c r="AT9" s="32" t="n">
        <f aca="false">(AR9)+(AS9)</f>
        <v>0</v>
      </c>
      <c r="AU9" s="30" t="s">
        <v>33</v>
      </c>
      <c r="AV9" s="30" t="s">
        <v>33</v>
      </c>
      <c r="AW9" s="31" t="e">
        <f aca="false">IF((AV9-AU9+1)=1,0,(AV9-AU9+1))</f>
        <v>#VALUE!</v>
      </c>
      <c r="AX9" s="31"/>
      <c r="AY9" s="31"/>
      <c r="AZ9" s="32" t="n">
        <f aca="false">(AX9)+(AY9)</f>
        <v>0</v>
      </c>
      <c r="BA9" s="33" t="e">
        <f aca="false">((V9*S9)+(AB9*Y9)+(AH9*AE9)+(AN9*AK9)+(AT9*AQ9)+(AZ9*AW9))/BB9</f>
        <v>#VALUE!</v>
      </c>
      <c r="BB9" s="34" t="e">
        <f aca="false">S9+Y9+AE9+AK9+AQ9+AW9</f>
        <v>#VALUE!</v>
      </c>
      <c r="BC9" s="35"/>
      <c r="BD9" s="36" t="e">
        <f aca="false">IF(BA9=89,BA9+BC9,BA9)</f>
        <v>#VALUE!</v>
      </c>
    </row>
    <row r="10" customFormat="false" ht="14" hidden="false" customHeight="false" outlineLevel="0" collapsed="false">
      <c r="A10" s="22"/>
      <c r="B10" s="23"/>
      <c r="C10" s="23"/>
      <c r="D10" s="23"/>
      <c r="E10" s="23"/>
      <c r="F10" s="24"/>
      <c r="G10" s="25"/>
      <c r="H10" s="25"/>
      <c r="I10" s="25"/>
      <c r="J10" s="26"/>
      <c r="K10" s="26"/>
      <c r="L10" s="27"/>
      <c r="M10" s="28"/>
      <c r="N10" s="26"/>
      <c r="O10" s="26"/>
      <c r="P10" s="29"/>
      <c r="Q10" s="30" t="s">
        <v>33</v>
      </c>
      <c r="R10" s="30" t="s">
        <v>33</v>
      </c>
      <c r="S10" s="31" t="e">
        <f aca="false">IF((R10-Q10+1)=1,0,R10-Q10+1)</f>
        <v>#VALUE!</v>
      </c>
      <c r="T10" s="31"/>
      <c r="U10" s="31"/>
      <c r="V10" s="32" t="n">
        <f aca="false">(T10)+(U10)</f>
        <v>0</v>
      </c>
      <c r="W10" s="30" t="s">
        <v>33</v>
      </c>
      <c r="X10" s="30" t="s">
        <v>33</v>
      </c>
      <c r="Y10" s="31" t="e">
        <f aca="false">IF((X10-W10+1)=1,0,X10-W10+1)</f>
        <v>#VALUE!</v>
      </c>
      <c r="Z10" s="31"/>
      <c r="AA10" s="31"/>
      <c r="AB10" s="32" t="n">
        <f aca="false">(Z10)+(AA10)</f>
        <v>0</v>
      </c>
      <c r="AC10" s="30" t="s">
        <v>33</v>
      </c>
      <c r="AD10" s="30" t="s">
        <v>33</v>
      </c>
      <c r="AE10" s="31" t="e">
        <f aca="false">IF((AD10-AC10+1)=1,0,(AD10-AC10+1))</f>
        <v>#VALUE!</v>
      </c>
      <c r="AF10" s="31"/>
      <c r="AG10" s="31"/>
      <c r="AH10" s="32" t="n">
        <f aca="false">(AF10)+(AG10)</f>
        <v>0</v>
      </c>
      <c r="AI10" s="30" t="s">
        <v>33</v>
      </c>
      <c r="AJ10" s="30" t="s">
        <v>33</v>
      </c>
      <c r="AK10" s="31" t="e">
        <f aca="false">IF((AJ10-AI10+1)=1,0,(AJ10-AI10+1))</f>
        <v>#VALUE!</v>
      </c>
      <c r="AL10" s="31"/>
      <c r="AM10" s="31"/>
      <c r="AN10" s="32" t="n">
        <f aca="false">(AL10)+(AM10)</f>
        <v>0</v>
      </c>
      <c r="AO10" s="30" t="s">
        <v>33</v>
      </c>
      <c r="AP10" s="30" t="s">
        <v>33</v>
      </c>
      <c r="AQ10" s="31" t="e">
        <f aca="false">IF((AP10-AO10+1)=1,0,(AP10-AO10+1))</f>
        <v>#VALUE!</v>
      </c>
      <c r="AR10" s="31"/>
      <c r="AS10" s="31"/>
      <c r="AT10" s="32" t="n">
        <f aca="false">(AR10)+(AS10)</f>
        <v>0</v>
      </c>
      <c r="AU10" s="30" t="s">
        <v>33</v>
      </c>
      <c r="AV10" s="30" t="s">
        <v>33</v>
      </c>
      <c r="AW10" s="31" t="e">
        <f aca="false">IF((AV10-AU10+1)=1,0,(AV10-AU10+1))</f>
        <v>#VALUE!</v>
      </c>
      <c r="AX10" s="31"/>
      <c r="AY10" s="31"/>
      <c r="AZ10" s="32" t="n">
        <f aca="false">(AX10)+(AY10)</f>
        <v>0</v>
      </c>
      <c r="BA10" s="33" t="e">
        <f aca="false">((V10*S10)+(AB10*Y10)+(AH10*AE10)+(AN10*AK10)+(AT10*AQ10)+(AZ10*AW10))/BB10</f>
        <v>#VALUE!</v>
      </c>
      <c r="BB10" s="34" t="e">
        <f aca="false">S10+Y10+AE10+AK10+AQ10+AW10</f>
        <v>#VALUE!</v>
      </c>
      <c r="BC10" s="35"/>
      <c r="BD10" s="36" t="e">
        <f aca="false">IF(BA10=89,BA10+BC10,BA10)</f>
        <v>#VALUE!</v>
      </c>
    </row>
    <row r="11" customFormat="false" ht="14" hidden="false" customHeight="false" outlineLevel="0" collapsed="false">
      <c r="A11" s="22"/>
      <c r="B11" s="23"/>
      <c r="C11" s="23"/>
      <c r="D11" s="23"/>
      <c r="E11" s="23"/>
      <c r="F11" s="39"/>
      <c r="G11" s="25"/>
      <c r="H11" s="25"/>
      <c r="I11" s="25"/>
      <c r="J11" s="26"/>
      <c r="K11" s="26"/>
      <c r="L11" s="27"/>
      <c r="M11" s="28"/>
      <c r="N11" s="26"/>
      <c r="O11" s="26"/>
      <c r="P11" s="29"/>
      <c r="Q11" s="30" t="s">
        <v>33</v>
      </c>
      <c r="R11" s="30" t="s">
        <v>33</v>
      </c>
      <c r="S11" s="31" t="e">
        <f aca="false">IF((R11-Q11+1)=1,0,R11-Q11+1)</f>
        <v>#VALUE!</v>
      </c>
      <c r="T11" s="31"/>
      <c r="U11" s="31"/>
      <c r="V11" s="32" t="n">
        <f aca="false">(T11)+(U11)</f>
        <v>0</v>
      </c>
      <c r="W11" s="30" t="s">
        <v>33</v>
      </c>
      <c r="X11" s="30" t="s">
        <v>33</v>
      </c>
      <c r="Y11" s="31" t="e">
        <f aca="false">IF((X11-W11+1)=1,0,X11-W11+1)</f>
        <v>#VALUE!</v>
      </c>
      <c r="Z11" s="31"/>
      <c r="AA11" s="31"/>
      <c r="AB11" s="32" t="n">
        <f aca="false">(Z11)+(AA11)</f>
        <v>0</v>
      </c>
      <c r="AC11" s="30" t="s">
        <v>33</v>
      </c>
      <c r="AD11" s="30" t="s">
        <v>33</v>
      </c>
      <c r="AE11" s="31" t="e">
        <f aca="false">IF((AD11-AC11+1)=1,0,(AD11-AC11+1))</f>
        <v>#VALUE!</v>
      </c>
      <c r="AF11" s="31"/>
      <c r="AG11" s="31"/>
      <c r="AH11" s="32" t="n">
        <f aca="false">(AF11)+(AG11)</f>
        <v>0</v>
      </c>
      <c r="AI11" s="30" t="s">
        <v>33</v>
      </c>
      <c r="AJ11" s="30" t="s">
        <v>33</v>
      </c>
      <c r="AK11" s="31" t="e">
        <f aca="false">IF((AJ11-AI11+1)=1,0,(AJ11-AI11+1))</f>
        <v>#VALUE!</v>
      </c>
      <c r="AL11" s="31"/>
      <c r="AM11" s="31"/>
      <c r="AN11" s="32" t="n">
        <f aca="false">(AL11)+(AM11)</f>
        <v>0</v>
      </c>
      <c r="AO11" s="30" t="s">
        <v>33</v>
      </c>
      <c r="AP11" s="30" t="s">
        <v>33</v>
      </c>
      <c r="AQ11" s="31" t="e">
        <f aca="false">IF((AP11-AO11+1)=1,0,(AP11-AO11+1))</f>
        <v>#VALUE!</v>
      </c>
      <c r="AR11" s="31"/>
      <c r="AS11" s="31"/>
      <c r="AT11" s="32" t="n">
        <f aca="false">(AR11)+(AS11)</f>
        <v>0</v>
      </c>
      <c r="AU11" s="30" t="s">
        <v>33</v>
      </c>
      <c r="AV11" s="30" t="s">
        <v>33</v>
      </c>
      <c r="AW11" s="31" t="e">
        <f aca="false">IF((AV11-AU11+1)=1,0,(AV11-AU11+1))</f>
        <v>#VALUE!</v>
      </c>
      <c r="AX11" s="31"/>
      <c r="AY11" s="31"/>
      <c r="AZ11" s="32" t="n">
        <f aca="false">(AX11)+(AY11)</f>
        <v>0</v>
      </c>
      <c r="BA11" s="33" t="e">
        <f aca="false">((V11*S11)+(AB11*Y11)+(AH11*AE11)+(AN11*AK11)+(AT11*AQ11)+(AZ11*AW11))/BB11</f>
        <v>#VALUE!</v>
      </c>
      <c r="BB11" s="34" t="e">
        <f aca="false">S11+Y11+AE11+AK11+AQ11+AW11</f>
        <v>#VALUE!</v>
      </c>
      <c r="BC11" s="35"/>
      <c r="BD11" s="36" t="e">
        <f aca="false">IF(BA11=89,BA11+BC11,BA11)</f>
        <v>#VALUE!</v>
      </c>
    </row>
    <row r="12" customFormat="false" ht="14" hidden="false" customHeight="false" outlineLevel="0" collapsed="false">
      <c r="A12" s="22"/>
      <c r="B12" s="23"/>
      <c r="C12" s="23"/>
      <c r="D12" s="23"/>
      <c r="E12" s="23"/>
      <c r="F12" s="24"/>
      <c r="G12" s="25"/>
      <c r="H12" s="25"/>
      <c r="I12" s="25"/>
      <c r="J12" s="26"/>
      <c r="K12" s="26"/>
      <c r="L12" s="27"/>
      <c r="M12" s="28"/>
      <c r="N12" s="26"/>
      <c r="O12" s="26"/>
      <c r="P12" s="29"/>
      <c r="Q12" s="30" t="s">
        <v>33</v>
      </c>
      <c r="R12" s="30" t="s">
        <v>33</v>
      </c>
      <c r="S12" s="31" t="e">
        <f aca="false">IF((R12-Q12+1)=1,0,R12-Q12+1)</f>
        <v>#VALUE!</v>
      </c>
      <c r="T12" s="31"/>
      <c r="U12" s="31"/>
      <c r="V12" s="32" t="n">
        <f aca="false">(T12)+(U12)</f>
        <v>0</v>
      </c>
      <c r="W12" s="30" t="s">
        <v>33</v>
      </c>
      <c r="X12" s="30" t="s">
        <v>33</v>
      </c>
      <c r="Y12" s="31" t="e">
        <f aca="false">IF((X12-W12+1)=1,0,X12-W12+1)</f>
        <v>#VALUE!</v>
      </c>
      <c r="Z12" s="31"/>
      <c r="AA12" s="31"/>
      <c r="AB12" s="32" t="n">
        <f aca="false">(Z12)+(AA12)</f>
        <v>0</v>
      </c>
      <c r="AC12" s="30" t="s">
        <v>33</v>
      </c>
      <c r="AD12" s="30" t="s">
        <v>33</v>
      </c>
      <c r="AE12" s="31" t="e">
        <f aca="false">IF((AD12-AC12+1)=1,0,(AD12-AC12+1))</f>
        <v>#VALUE!</v>
      </c>
      <c r="AF12" s="31"/>
      <c r="AG12" s="31"/>
      <c r="AH12" s="32" t="n">
        <f aca="false">(AF12)+(AG12)</f>
        <v>0</v>
      </c>
      <c r="AI12" s="30" t="s">
        <v>33</v>
      </c>
      <c r="AJ12" s="30" t="s">
        <v>33</v>
      </c>
      <c r="AK12" s="31" t="e">
        <f aca="false">IF((AJ12-AI12+1)=1,0,(AJ12-AI12+1))</f>
        <v>#VALUE!</v>
      </c>
      <c r="AL12" s="31"/>
      <c r="AM12" s="31"/>
      <c r="AN12" s="32" t="n">
        <f aca="false">(AL12)+(AM12)</f>
        <v>0</v>
      </c>
      <c r="AO12" s="30" t="s">
        <v>33</v>
      </c>
      <c r="AP12" s="30" t="s">
        <v>33</v>
      </c>
      <c r="AQ12" s="31" t="e">
        <f aca="false">IF((AP12-AO12+1)=1,0,(AP12-AO12+1))</f>
        <v>#VALUE!</v>
      </c>
      <c r="AR12" s="31"/>
      <c r="AS12" s="31"/>
      <c r="AT12" s="32" t="n">
        <f aca="false">(AR12)+(AS12)</f>
        <v>0</v>
      </c>
      <c r="AU12" s="30" t="s">
        <v>33</v>
      </c>
      <c r="AV12" s="30" t="s">
        <v>33</v>
      </c>
      <c r="AW12" s="31" t="e">
        <f aca="false">IF((AV12-AU12+1)=1,0,(AV12-AU12+1))</f>
        <v>#VALUE!</v>
      </c>
      <c r="AX12" s="31"/>
      <c r="AY12" s="31"/>
      <c r="AZ12" s="32" t="n">
        <f aca="false">(AX12)+(AY12)</f>
        <v>0</v>
      </c>
      <c r="BA12" s="33" t="e">
        <f aca="false">((V12*S12)+(AB12*Y12)+(AH12*AE12)+(AN12*AK12)+(AT12*AQ12)+(AZ12*AW12))/BB12</f>
        <v>#VALUE!</v>
      </c>
      <c r="BB12" s="34" t="e">
        <f aca="false">S12+Y12+AE12+AK12+AQ12+AW12</f>
        <v>#VALUE!</v>
      </c>
      <c r="BC12" s="35"/>
      <c r="BD12" s="36" t="e">
        <f aca="false">IF(BA12=89,BA12+BC12,BA12)</f>
        <v>#VALUE!</v>
      </c>
    </row>
    <row r="13" customFormat="false" ht="14" hidden="false" customHeight="false" outlineLevel="0" collapsed="false">
      <c r="A13" s="22"/>
      <c r="B13" s="23"/>
      <c r="C13" s="23"/>
      <c r="D13" s="23"/>
      <c r="E13" s="23"/>
      <c r="F13" s="24"/>
      <c r="G13" s="25"/>
      <c r="H13" s="25"/>
      <c r="I13" s="25"/>
      <c r="J13" s="26"/>
      <c r="K13" s="26"/>
      <c r="L13" s="27"/>
      <c r="M13" s="28"/>
      <c r="N13" s="26"/>
      <c r="O13" s="26"/>
      <c r="P13" s="29"/>
      <c r="Q13" s="30" t="s">
        <v>33</v>
      </c>
      <c r="R13" s="30" t="s">
        <v>33</v>
      </c>
      <c r="S13" s="31" t="e">
        <f aca="false">IF((R13-Q13+1)=1,0,R13-Q13+1)</f>
        <v>#VALUE!</v>
      </c>
      <c r="T13" s="31"/>
      <c r="U13" s="31"/>
      <c r="V13" s="32" t="n">
        <f aca="false">(T13)+(U13)</f>
        <v>0</v>
      </c>
      <c r="W13" s="30" t="s">
        <v>33</v>
      </c>
      <c r="X13" s="30" t="s">
        <v>33</v>
      </c>
      <c r="Y13" s="31" t="e">
        <f aca="false">IF((X13-W13+1)=1,0,X13-W13+1)</f>
        <v>#VALUE!</v>
      </c>
      <c r="Z13" s="31"/>
      <c r="AA13" s="31"/>
      <c r="AB13" s="32" t="n">
        <f aca="false">(Z13)+(AA13)</f>
        <v>0</v>
      </c>
      <c r="AC13" s="30" t="s">
        <v>33</v>
      </c>
      <c r="AD13" s="30" t="s">
        <v>33</v>
      </c>
      <c r="AE13" s="31" t="e">
        <f aca="false">IF((AD13-AC13+1)=1,0,(AD13-AC13+1))</f>
        <v>#VALUE!</v>
      </c>
      <c r="AF13" s="31"/>
      <c r="AG13" s="31"/>
      <c r="AH13" s="32" t="n">
        <f aca="false">(AF13)+(AG13)</f>
        <v>0</v>
      </c>
      <c r="AI13" s="30" t="s">
        <v>33</v>
      </c>
      <c r="AJ13" s="30" t="s">
        <v>33</v>
      </c>
      <c r="AK13" s="31" t="e">
        <f aca="false">IF((AJ13-AI13+1)=1,0,(AJ13-AI13+1))</f>
        <v>#VALUE!</v>
      </c>
      <c r="AL13" s="31"/>
      <c r="AM13" s="31"/>
      <c r="AN13" s="32" t="n">
        <f aca="false">(AL13)+(AM13)</f>
        <v>0</v>
      </c>
      <c r="AO13" s="30" t="s">
        <v>33</v>
      </c>
      <c r="AP13" s="30" t="s">
        <v>33</v>
      </c>
      <c r="AQ13" s="31" t="e">
        <f aca="false">IF((AP13-AO13+1)=1,0,(AP13-AO13+1))</f>
        <v>#VALUE!</v>
      </c>
      <c r="AR13" s="31"/>
      <c r="AS13" s="31"/>
      <c r="AT13" s="32" t="n">
        <f aca="false">(AR13)+(AS13)</f>
        <v>0</v>
      </c>
      <c r="AU13" s="30" t="s">
        <v>33</v>
      </c>
      <c r="AV13" s="30" t="s">
        <v>33</v>
      </c>
      <c r="AW13" s="31" t="e">
        <f aca="false">IF((AV13-AU13+1)=1,0,(AV13-AU13+1))</f>
        <v>#VALUE!</v>
      </c>
      <c r="AX13" s="31"/>
      <c r="AY13" s="31"/>
      <c r="AZ13" s="32" t="n">
        <f aca="false">(AX13)+(AY13)</f>
        <v>0</v>
      </c>
      <c r="BA13" s="33" t="e">
        <f aca="false">((V13*S13)+(AB13*Y13)+(AH13*AE13)+(AN13*AK13)+(AT13*AQ13)+(AZ13*AW13))/BB13</f>
        <v>#VALUE!</v>
      </c>
      <c r="BB13" s="34" t="e">
        <f aca="false">S13+Y13+AE13+AK13+AQ13+AW13</f>
        <v>#VALUE!</v>
      </c>
      <c r="BC13" s="35"/>
      <c r="BD13" s="36" t="e">
        <f aca="false">IF(BA13=89,BA13+BC13,BA13)</f>
        <v>#VALUE!</v>
      </c>
    </row>
    <row r="14" customFormat="false" ht="14" hidden="false" customHeight="false" outlineLevel="0" collapsed="false">
      <c r="A14" s="22"/>
      <c r="B14" s="23"/>
      <c r="C14" s="23"/>
      <c r="D14" s="23"/>
      <c r="E14" s="23"/>
      <c r="F14" s="24"/>
      <c r="G14" s="25"/>
      <c r="H14" s="25"/>
      <c r="I14" s="25"/>
      <c r="J14" s="26"/>
      <c r="K14" s="26"/>
      <c r="L14" s="27"/>
      <c r="M14" s="28"/>
      <c r="N14" s="26"/>
      <c r="O14" s="26"/>
      <c r="P14" s="29"/>
      <c r="Q14" s="30" t="s">
        <v>33</v>
      </c>
      <c r="R14" s="30" t="s">
        <v>33</v>
      </c>
      <c r="S14" s="31" t="e">
        <f aca="false">IF((R14-Q14+1)=1,0,R14-Q14+1)</f>
        <v>#VALUE!</v>
      </c>
      <c r="T14" s="31"/>
      <c r="U14" s="31"/>
      <c r="V14" s="32" t="n">
        <f aca="false">(T14)+(U14)</f>
        <v>0</v>
      </c>
      <c r="W14" s="30" t="s">
        <v>33</v>
      </c>
      <c r="X14" s="30" t="s">
        <v>33</v>
      </c>
      <c r="Y14" s="31" t="e">
        <f aca="false">IF((X14-W14+1)=1,0,X14-W14+1)</f>
        <v>#VALUE!</v>
      </c>
      <c r="Z14" s="31"/>
      <c r="AA14" s="31"/>
      <c r="AB14" s="32" t="n">
        <f aca="false">(Z14)+(AA14)</f>
        <v>0</v>
      </c>
      <c r="AC14" s="30" t="s">
        <v>33</v>
      </c>
      <c r="AD14" s="30" t="s">
        <v>33</v>
      </c>
      <c r="AE14" s="31" t="e">
        <f aca="false">IF((AD14-AC14+1)=1,0,(AD14-AC14+1))</f>
        <v>#VALUE!</v>
      </c>
      <c r="AF14" s="31"/>
      <c r="AG14" s="31"/>
      <c r="AH14" s="32" t="n">
        <f aca="false">(AF14)+(AG14)</f>
        <v>0</v>
      </c>
      <c r="AI14" s="30" t="s">
        <v>33</v>
      </c>
      <c r="AJ14" s="30" t="s">
        <v>33</v>
      </c>
      <c r="AK14" s="31" t="e">
        <f aca="false">IF((AJ14-AI14+1)=1,0,(AJ14-AI14+1))</f>
        <v>#VALUE!</v>
      </c>
      <c r="AL14" s="31"/>
      <c r="AM14" s="31"/>
      <c r="AN14" s="32" t="n">
        <f aca="false">(AL14)+(AM14)</f>
        <v>0</v>
      </c>
      <c r="AO14" s="30" t="s">
        <v>33</v>
      </c>
      <c r="AP14" s="30" t="s">
        <v>33</v>
      </c>
      <c r="AQ14" s="31" t="e">
        <f aca="false">IF((AP14-AO14+1)=1,0,(AP14-AO14+1))</f>
        <v>#VALUE!</v>
      </c>
      <c r="AR14" s="31"/>
      <c r="AS14" s="31"/>
      <c r="AT14" s="32" t="n">
        <f aca="false">(AR14)+(AS14)</f>
        <v>0</v>
      </c>
      <c r="AU14" s="30" t="s">
        <v>33</v>
      </c>
      <c r="AV14" s="30" t="s">
        <v>33</v>
      </c>
      <c r="AW14" s="31" t="e">
        <f aca="false">IF((AV14-AU14+1)=1,0,(AV14-AU14+1))</f>
        <v>#VALUE!</v>
      </c>
      <c r="AX14" s="31"/>
      <c r="AY14" s="31"/>
      <c r="AZ14" s="32" t="n">
        <f aca="false">(AX14)+(AY14)</f>
        <v>0</v>
      </c>
      <c r="BA14" s="33" t="e">
        <f aca="false">((V14*S14)+(AB14*Y14)+(AH14*AE14)+(AN14*AK14)+(AT14*AQ14)+(AZ14*AW14))/BB14</f>
        <v>#VALUE!</v>
      </c>
      <c r="BB14" s="34" t="e">
        <f aca="false">S14+Y14+AE14+AK14+AQ14+AW14</f>
        <v>#VALUE!</v>
      </c>
      <c r="BC14" s="35"/>
      <c r="BD14" s="36" t="e">
        <f aca="false">IF(BA14=89,BA14+BC14,BA14)</f>
        <v>#VALUE!</v>
      </c>
    </row>
    <row r="15" customFormat="false" ht="14" hidden="false" customHeight="false" outlineLevel="0" collapsed="false">
      <c r="A15" s="22"/>
      <c r="B15" s="23"/>
      <c r="C15" s="23"/>
      <c r="D15" s="23"/>
      <c r="E15" s="23"/>
      <c r="F15" s="24"/>
      <c r="G15" s="25"/>
      <c r="H15" s="25"/>
      <c r="I15" s="25"/>
      <c r="J15" s="26"/>
      <c r="K15" s="26"/>
      <c r="L15" s="27"/>
      <c r="M15" s="28"/>
      <c r="N15" s="26"/>
      <c r="O15" s="26"/>
      <c r="P15" s="29"/>
      <c r="Q15" s="30" t="s">
        <v>33</v>
      </c>
      <c r="R15" s="30" t="s">
        <v>33</v>
      </c>
      <c r="S15" s="31" t="e">
        <f aca="false">IF((R15-Q15+1)=1,0,R15-Q15+1)</f>
        <v>#VALUE!</v>
      </c>
      <c r="T15" s="31"/>
      <c r="U15" s="31"/>
      <c r="V15" s="32" t="n">
        <f aca="false">(T15)+(U15)</f>
        <v>0</v>
      </c>
      <c r="W15" s="30" t="s">
        <v>33</v>
      </c>
      <c r="X15" s="30" t="s">
        <v>33</v>
      </c>
      <c r="Y15" s="31" t="e">
        <f aca="false">IF((X15-W15+1)=1,0,X15-W15+1)</f>
        <v>#VALUE!</v>
      </c>
      <c r="Z15" s="31"/>
      <c r="AA15" s="31"/>
      <c r="AB15" s="32" t="n">
        <f aca="false">(Z15)+(AA15)</f>
        <v>0</v>
      </c>
      <c r="AC15" s="30" t="s">
        <v>33</v>
      </c>
      <c r="AD15" s="30" t="s">
        <v>33</v>
      </c>
      <c r="AE15" s="31" t="e">
        <f aca="false">IF((AD15-AC15+1)=1,0,(AD15-AC15+1))</f>
        <v>#VALUE!</v>
      </c>
      <c r="AF15" s="31"/>
      <c r="AG15" s="31"/>
      <c r="AH15" s="32" t="n">
        <f aca="false">(AF15)+(AG15)</f>
        <v>0</v>
      </c>
      <c r="AI15" s="30" t="s">
        <v>33</v>
      </c>
      <c r="AJ15" s="30" t="s">
        <v>33</v>
      </c>
      <c r="AK15" s="31" t="e">
        <f aca="false">IF((AJ15-AI15+1)=1,0,(AJ15-AI15+1))</f>
        <v>#VALUE!</v>
      </c>
      <c r="AL15" s="31"/>
      <c r="AM15" s="31"/>
      <c r="AN15" s="32" t="n">
        <f aca="false">(AL15)+(AM15)</f>
        <v>0</v>
      </c>
      <c r="AO15" s="30" t="s">
        <v>33</v>
      </c>
      <c r="AP15" s="30" t="s">
        <v>33</v>
      </c>
      <c r="AQ15" s="31" t="e">
        <f aca="false">IF((AP15-AO15+1)=1,0,(AP15-AO15+1))</f>
        <v>#VALUE!</v>
      </c>
      <c r="AR15" s="31"/>
      <c r="AS15" s="31"/>
      <c r="AT15" s="32" t="n">
        <f aca="false">(AR15)+(AS15)</f>
        <v>0</v>
      </c>
      <c r="AU15" s="30" t="s">
        <v>33</v>
      </c>
      <c r="AV15" s="30" t="s">
        <v>33</v>
      </c>
      <c r="AW15" s="31" t="e">
        <f aca="false">IF((AV15-AU15+1)=1,0,(AV15-AU15+1))</f>
        <v>#VALUE!</v>
      </c>
      <c r="AX15" s="31"/>
      <c r="AY15" s="31"/>
      <c r="AZ15" s="32" t="n">
        <f aca="false">(AX15)+(AY15)</f>
        <v>0</v>
      </c>
      <c r="BA15" s="33" t="e">
        <f aca="false">((V15*S15)+(AB15*Y15)+(AH15*AE15)+(AN15*AK15)+(AT15*AQ15)+(AZ15*AW15))/BB15</f>
        <v>#VALUE!</v>
      </c>
      <c r="BB15" s="34" t="e">
        <f aca="false">S15+Y15+AE15+AK15+AQ15+AW15</f>
        <v>#VALUE!</v>
      </c>
      <c r="BC15" s="35"/>
      <c r="BD15" s="36" t="e">
        <f aca="false">IF(BA15=89,BA15+BC15,BA15)</f>
        <v>#VALUE!</v>
      </c>
    </row>
    <row r="16" customFormat="false" ht="14" hidden="false" customHeight="false" outlineLevel="0" collapsed="false">
      <c r="A16" s="22"/>
      <c r="B16" s="23"/>
      <c r="C16" s="23"/>
      <c r="D16" s="23"/>
      <c r="E16" s="23"/>
      <c r="F16" s="40"/>
      <c r="G16" s="25"/>
      <c r="H16" s="25"/>
      <c r="I16" s="25"/>
      <c r="J16" s="26"/>
      <c r="K16" s="26"/>
      <c r="L16" s="27"/>
      <c r="M16" s="28"/>
      <c r="N16" s="26"/>
      <c r="O16" s="26"/>
      <c r="P16" s="29"/>
      <c r="Q16" s="30" t="s">
        <v>33</v>
      </c>
      <c r="R16" s="30" t="s">
        <v>33</v>
      </c>
      <c r="S16" s="31" t="e">
        <f aca="false">IF((R16-Q16+1)=1,0,R16-Q16+1)</f>
        <v>#VALUE!</v>
      </c>
      <c r="T16" s="31"/>
      <c r="U16" s="31"/>
      <c r="V16" s="32" t="n">
        <f aca="false">(T16)+(U16)</f>
        <v>0</v>
      </c>
      <c r="W16" s="30" t="s">
        <v>33</v>
      </c>
      <c r="X16" s="30" t="s">
        <v>33</v>
      </c>
      <c r="Y16" s="31" t="e">
        <f aca="false">IF((X16-W16+1)=1,0,X16-W16+1)</f>
        <v>#VALUE!</v>
      </c>
      <c r="Z16" s="31"/>
      <c r="AA16" s="31"/>
      <c r="AB16" s="32" t="n">
        <f aca="false">(Z16)+(AA16)</f>
        <v>0</v>
      </c>
      <c r="AC16" s="30" t="s">
        <v>33</v>
      </c>
      <c r="AD16" s="30" t="s">
        <v>33</v>
      </c>
      <c r="AE16" s="31" t="e">
        <f aca="false">IF((AD16-AC16+1)=1,0,(AD16-AC16+1))</f>
        <v>#VALUE!</v>
      </c>
      <c r="AF16" s="31"/>
      <c r="AG16" s="31"/>
      <c r="AH16" s="32" t="n">
        <f aca="false">(AF16)+(AG16)</f>
        <v>0</v>
      </c>
      <c r="AI16" s="30" t="s">
        <v>33</v>
      </c>
      <c r="AJ16" s="30" t="s">
        <v>33</v>
      </c>
      <c r="AK16" s="31" t="e">
        <f aca="false">IF((AJ16-AI16+1)=1,0,(AJ16-AI16+1))</f>
        <v>#VALUE!</v>
      </c>
      <c r="AL16" s="31"/>
      <c r="AM16" s="31"/>
      <c r="AN16" s="32" t="n">
        <f aca="false">(AL16)+(AM16)</f>
        <v>0</v>
      </c>
      <c r="AO16" s="30" t="s">
        <v>33</v>
      </c>
      <c r="AP16" s="30" t="s">
        <v>33</v>
      </c>
      <c r="AQ16" s="31" t="e">
        <f aca="false">IF((AP16-AO16+1)=1,0,(AP16-AO16+1))</f>
        <v>#VALUE!</v>
      </c>
      <c r="AR16" s="31"/>
      <c r="AS16" s="31"/>
      <c r="AT16" s="32" t="n">
        <f aca="false">(AR16)+(AS16)</f>
        <v>0</v>
      </c>
      <c r="AU16" s="30" t="s">
        <v>33</v>
      </c>
      <c r="AV16" s="30" t="s">
        <v>33</v>
      </c>
      <c r="AW16" s="31" t="e">
        <f aca="false">IF((AV16-AU16+1)=1,0,(AV16-AU16+1))</f>
        <v>#VALUE!</v>
      </c>
      <c r="AX16" s="31"/>
      <c r="AY16" s="31"/>
      <c r="AZ16" s="32" t="n">
        <f aca="false">(AX16)+(AY16)</f>
        <v>0</v>
      </c>
      <c r="BA16" s="33" t="e">
        <f aca="false">((V16*S16)+(AB16*Y16)+(AH16*AE16)+(AN16*AK16)+(AT16*AQ16)+(AZ16*AW16))/BB16</f>
        <v>#VALUE!</v>
      </c>
      <c r="BB16" s="34" t="e">
        <f aca="false">S16+Y16+AE16+AK16+AQ16+AW16</f>
        <v>#VALUE!</v>
      </c>
      <c r="BC16" s="35"/>
      <c r="BD16" s="36" t="e">
        <f aca="false">IF(BA16=89,BA16+BC16,BA16)</f>
        <v>#VALUE!</v>
      </c>
    </row>
    <row r="17" customFormat="false" ht="14" hidden="false" customHeight="false" outlineLevel="0" collapsed="false">
      <c r="A17" s="22"/>
      <c r="B17" s="23"/>
      <c r="C17" s="23"/>
      <c r="D17" s="23"/>
      <c r="E17" s="23"/>
      <c r="F17" s="39"/>
      <c r="G17" s="25"/>
      <c r="H17" s="25"/>
      <c r="I17" s="25"/>
      <c r="J17" s="26"/>
      <c r="K17" s="26"/>
      <c r="L17" s="27"/>
      <c r="M17" s="28"/>
      <c r="N17" s="26"/>
      <c r="O17" s="26"/>
      <c r="P17" s="29"/>
      <c r="Q17" s="30" t="s">
        <v>33</v>
      </c>
      <c r="R17" s="30" t="s">
        <v>33</v>
      </c>
      <c r="S17" s="31" t="e">
        <f aca="false">IF((R17-Q17+1)=1,0,R17-Q17+1)</f>
        <v>#VALUE!</v>
      </c>
      <c r="T17" s="31"/>
      <c r="U17" s="31"/>
      <c r="V17" s="32" t="n">
        <f aca="false">(T17)+(U17)</f>
        <v>0</v>
      </c>
      <c r="W17" s="30" t="s">
        <v>33</v>
      </c>
      <c r="X17" s="30" t="s">
        <v>33</v>
      </c>
      <c r="Y17" s="31" t="e">
        <f aca="false">IF((X17-W17+1)=1,0,X17-W17+1)</f>
        <v>#VALUE!</v>
      </c>
      <c r="Z17" s="31"/>
      <c r="AA17" s="31"/>
      <c r="AB17" s="32" t="n">
        <f aca="false">(Z17)+(AA17)</f>
        <v>0</v>
      </c>
      <c r="AC17" s="30" t="s">
        <v>33</v>
      </c>
      <c r="AD17" s="30" t="s">
        <v>33</v>
      </c>
      <c r="AE17" s="31" t="e">
        <f aca="false">IF((AD17-AC17+1)=1,0,(AD17-AC17+1))</f>
        <v>#VALUE!</v>
      </c>
      <c r="AF17" s="31"/>
      <c r="AG17" s="31"/>
      <c r="AH17" s="32" t="n">
        <f aca="false">(AF17)+(AG17)</f>
        <v>0</v>
      </c>
      <c r="AI17" s="30" t="s">
        <v>33</v>
      </c>
      <c r="AJ17" s="30" t="s">
        <v>33</v>
      </c>
      <c r="AK17" s="31" t="e">
        <f aca="false">IF((AJ17-AI17+1)=1,0,(AJ17-AI17+1))</f>
        <v>#VALUE!</v>
      </c>
      <c r="AL17" s="31"/>
      <c r="AM17" s="31"/>
      <c r="AN17" s="32" t="n">
        <f aca="false">(AL17)+(AM17)</f>
        <v>0</v>
      </c>
      <c r="AO17" s="30" t="s">
        <v>33</v>
      </c>
      <c r="AP17" s="30" t="s">
        <v>33</v>
      </c>
      <c r="AQ17" s="31" t="e">
        <f aca="false">IF((AP17-AO17+1)=1,0,(AP17-AO17+1))</f>
        <v>#VALUE!</v>
      </c>
      <c r="AR17" s="31"/>
      <c r="AS17" s="31"/>
      <c r="AT17" s="32" t="n">
        <f aca="false">(AR17)+(AS17)</f>
        <v>0</v>
      </c>
      <c r="AU17" s="30" t="s">
        <v>33</v>
      </c>
      <c r="AV17" s="30" t="s">
        <v>33</v>
      </c>
      <c r="AW17" s="31" t="e">
        <f aca="false">IF((AV17-AU17+1)=1,0,(AV17-AU17+1))</f>
        <v>#VALUE!</v>
      </c>
      <c r="AX17" s="31"/>
      <c r="AY17" s="31"/>
      <c r="AZ17" s="32" t="n">
        <f aca="false">(AX17)+(AY17)</f>
        <v>0</v>
      </c>
      <c r="BA17" s="33" t="e">
        <f aca="false">((V17*S17)+(AB17*Y17)+(AH17*AE17)+(AN17*AK17)+(AT17*AQ17)+(AZ17*AW17))/BB17</f>
        <v>#VALUE!</v>
      </c>
      <c r="BB17" s="34" t="e">
        <f aca="false">S17+Y17+AE17+AK17+AQ17+AW17</f>
        <v>#VALUE!</v>
      </c>
      <c r="BC17" s="35"/>
      <c r="BD17" s="36" t="e">
        <f aca="false">IF(BA17=89,BA17+BC17,BA17)</f>
        <v>#VALUE!</v>
      </c>
    </row>
    <row r="18" customFormat="false" ht="14" hidden="false" customHeight="false" outlineLevel="0" collapsed="false">
      <c r="A18" s="22"/>
      <c r="B18" s="23"/>
      <c r="C18" s="23"/>
      <c r="D18" s="23"/>
      <c r="E18" s="23"/>
      <c r="F18" s="41"/>
      <c r="G18" s="25"/>
      <c r="H18" s="25"/>
      <c r="I18" s="25"/>
      <c r="J18" s="26"/>
      <c r="K18" s="26"/>
      <c r="L18" s="27"/>
      <c r="M18" s="28"/>
      <c r="N18" s="26"/>
      <c r="O18" s="26"/>
      <c r="P18" s="29"/>
      <c r="Q18" s="30" t="s">
        <v>33</v>
      </c>
      <c r="R18" s="30" t="s">
        <v>33</v>
      </c>
      <c r="S18" s="31" t="e">
        <f aca="false">IF((R18-Q18+1)=1,0,R18-Q18+1)</f>
        <v>#VALUE!</v>
      </c>
      <c r="T18" s="31"/>
      <c r="U18" s="31"/>
      <c r="V18" s="32" t="n">
        <f aca="false">(T18)+(U18)</f>
        <v>0</v>
      </c>
      <c r="W18" s="30" t="s">
        <v>33</v>
      </c>
      <c r="X18" s="30" t="s">
        <v>33</v>
      </c>
      <c r="Y18" s="31" t="e">
        <f aca="false">IF((X18-W18+1)=1,0,X18-W18+1)</f>
        <v>#VALUE!</v>
      </c>
      <c r="Z18" s="31"/>
      <c r="AA18" s="31"/>
      <c r="AB18" s="32" t="n">
        <f aca="false">(Z18)+(AA18)</f>
        <v>0</v>
      </c>
      <c r="AC18" s="30" t="s">
        <v>33</v>
      </c>
      <c r="AD18" s="30" t="s">
        <v>33</v>
      </c>
      <c r="AE18" s="31" t="e">
        <f aca="false">IF((AD18-AC18+1)=1,0,(AD18-AC18+1))</f>
        <v>#VALUE!</v>
      </c>
      <c r="AF18" s="31"/>
      <c r="AG18" s="31"/>
      <c r="AH18" s="32" t="n">
        <f aca="false">(AF18)+(AG18)</f>
        <v>0</v>
      </c>
      <c r="AI18" s="30" t="s">
        <v>33</v>
      </c>
      <c r="AJ18" s="30" t="s">
        <v>33</v>
      </c>
      <c r="AK18" s="31" t="e">
        <f aca="false">IF((AJ18-AI18+1)=1,0,(AJ18-AI18+1))</f>
        <v>#VALUE!</v>
      </c>
      <c r="AL18" s="31"/>
      <c r="AM18" s="31"/>
      <c r="AN18" s="32" t="n">
        <f aca="false">(AL18)+(AM18)</f>
        <v>0</v>
      </c>
      <c r="AO18" s="30" t="s">
        <v>33</v>
      </c>
      <c r="AP18" s="30" t="s">
        <v>33</v>
      </c>
      <c r="AQ18" s="31" t="e">
        <f aca="false">IF((AP18-AO18+1)=1,0,(AP18-AO18+1))</f>
        <v>#VALUE!</v>
      </c>
      <c r="AR18" s="31"/>
      <c r="AS18" s="31"/>
      <c r="AT18" s="32" t="n">
        <f aca="false">(AR18)+(AS18)</f>
        <v>0</v>
      </c>
      <c r="AU18" s="30" t="s">
        <v>33</v>
      </c>
      <c r="AV18" s="30" t="s">
        <v>33</v>
      </c>
      <c r="AW18" s="31" t="e">
        <f aca="false">IF((AV18-AU18+1)=1,0,(AV18-AU18+1))</f>
        <v>#VALUE!</v>
      </c>
      <c r="AX18" s="31"/>
      <c r="AY18" s="31"/>
      <c r="AZ18" s="32" t="n">
        <f aca="false">(AX18)+(AY18)</f>
        <v>0</v>
      </c>
      <c r="BA18" s="33" t="e">
        <f aca="false">((V18*S18)+(AB18*Y18)+(AH18*AE18)+(AN18*AK18)+(AT18*AQ18)+(AZ18*AW18))/BB18</f>
        <v>#VALUE!</v>
      </c>
      <c r="BB18" s="34" t="e">
        <f aca="false">S18+Y18+AE18+AK18+AQ18+AW18</f>
        <v>#VALUE!</v>
      </c>
      <c r="BC18" s="35"/>
      <c r="BD18" s="36" t="e">
        <f aca="false">IF(BA18=89,BA18+BC18,BA18)</f>
        <v>#VALUE!</v>
      </c>
    </row>
    <row r="19" customFormat="false" ht="14" hidden="false" customHeight="false" outlineLevel="0" collapsed="false">
      <c r="A19" s="22"/>
      <c r="B19" s="23"/>
      <c r="C19" s="23"/>
      <c r="D19" s="23"/>
      <c r="E19" s="23"/>
      <c r="F19" s="41"/>
      <c r="G19" s="25"/>
      <c r="H19" s="25"/>
      <c r="I19" s="25"/>
      <c r="J19" s="26"/>
      <c r="K19" s="26"/>
      <c r="L19" s="27"/>
      <c r="M19" s="28"/>
      <c r="N19" s="26"/>
      <c r="O19" s="26"/>
      <c r="P19" s="29"/>
      <c r="Q19" s="30" t="s">
        <v>33</v>
      </c>
      <c r="R19" s="30" t="s">
        <v>33</v>
      </c>
      <c r="S19" s="31" t="e">
        <f aca="false">IF((R19-Q19+1)=1,0,R19-Q19+1)</f>
        <v>#VALUE!</v>
      </c>
      <c r="T19" s="31"/>
      <c r="U19" s="31"/>
      <c r="V19" s="32" t="n">
        <f aca="false">(T19)+(U19)</f>
        <v>0</v>
      </c>
      <c r="W19" s="30" t="s">
        <v>33</v>
      </c>
      <c r="X19" s="30" t="s">
        <v>33</v>
      </c>
      <c r="Y19" s="31" t="e">
        <f aca="false">IF((X19-W19+1)=1,0,X19-W19+1)</f>
        <v>#VALUE!</v>
      </c>
      <c r="Z19" s="31"/>
      <c r="AA19" s="31"/>
      <c r="AB19" s="32" t="n">
        <f aca="false">(Z19)+(AA19)</f>
        <v>0</v>
      </c>
      <c r="AC19" s="30" t="s">
        <v>33</v>
      </c>
      <c r="AD19" s="30" t="s">
        <v>33</v>
      </c>
      <c r="AE19" s="31" t="e">
        <f aca="false">IF((AD19-AC19+1)=1,0,(AD19-AC19+1))</f>
        <v>#VALUE!</v>
      </c>
      <c r="AF19" s="31"/>
      <c r="AG19" s="31"/>
      <c r="AH19" s="32" t="n">
        <f aca="false">(AF19)+(AG19)</f>
        <v>0</v>
      </c>
      <c r="AI19" s="30" t="s">
        <v>33</v>
      </c>
      <c r="AJ19" s="30" t="s">
        <v>33</v>
      </c>
      <c r="AK19" s="31" t="e">
        <f aca="false">IF((AJ19-AI19+1)=1,0,(AJ19-AI19+1))</f>
        <v>#VALUE!</v>
      </c>
      <c r="AL19" s="31"/>
      <c r="AM19" s="31"/>
      <c r="AN19" s="32" t="n">
        <f aca="false">(AL19)+(AM19)</f>
        <v>0</v>
      </c>
      <c r="AO19" s="30" t="s">
        <v>33</v>
      </c>
      <c r="AP19" s="30" t="s">
        <v>33</v>
      </c>
      <c r="AQ19" s="31" t="e">
        <f aca="false">IF((AP19-AO19+1)=1,0,(AP19-AO19+1))</f>
        <v>#VALUE!</v>
      </c>
      <c r="AR19" s="31"/>
      <c r="AS19" s="31"/>
      <c r="AT19" s="32" t="n">
        <f aca="false">(AR19)+(AS19)</f>
        <v>0</v>
      </c>
      <c r="AU19" s="30" t="s">
        <v>33</v>
      </c>
      <c r="AV19" s="30" t="s">
        <v>33</v>
      </c>
      <c r="AW19" s="31" t="e">
        <f aca="false">IF((AV19-AU19+1)=1,0,(AV19-AU19+1))</f>
        <v>#VALUE!</v>
      </c>
      <c r="AX19" s="31"/>
      <c r="AY19" s="31"/>
      <c r="AZ19" s="32" t="n">
        <f aca="false">(AX19)+(AY19)</f>
        <v>0</v>
      </c>
      <c r="BA19" s="33" t="e">
        <f aca="false">((V19*S19)+(AB19*Y19)+(AH19*AE19)+(AN19*AK19)+(AT19*AQ19)+(AZ19*AW19))/BB19</f>
        <v>#VALUE!</v>
      </c>
      <c r="BB19" s="34" t="e">
        <f aca="false">S19+Y19+AE19+AK19+AQ19+AW19</f>
        <v>#VALUE!</v>
      </c>
      <c r="BC19" s="35"/>
      <c r="BD19" s="36" t="e">
        <f aca="false">IF(BA19=89,BA19+BC19,BA19)</f>
        <v>#VALUE!</v>
      </c>
    </row>
    <row r="20" customFormat="false" ht="14" hidden="false" customHeight="false" outlineLevel="0" collapsed="false">
      <c r="A20" s="22"/>
      <c r="B20" s="23"/>
      <c r="C20" s="23"/>
      <c r="D20" s="23"/>
      <c r="E20" s="23"/>
      <c r="F20" s="39"/>
      <c r="G20" s="25"/>
      <c r="H20" s="25"/>
      <c r="I20" s="25"/>
      <c r="J20" s="26"/>
      <c r="K20" s="26"/>
      <c r="L20" s="27"/>
      <c r="M20" s="28"/>
      <c r="N20" s="26"/>
      <c r="O20" s="26"/>
      <c r="P20" s="29"/>
      <c r="Q20" s="30" t="s">
        <v>33</v>
      </c>
      <c r="R20" s="30" t="s">
        <v>33</v>
      </c>
      <c r="S20" s="31" t="e">
        <f aca="false">IF((R20-Q20+1)=1,0,R20-Q20+1)</f>
        <v>#VALUE!</v>
      </c>
      <c r="T20" s="31"/>
      <c r="U20" s="31"/>
      <c r="V20" s="32" t="n">
        <f aca="false">(T20)+(U20)</f>
        <v>0</v>
      </c>
      <c r="W20" s="30" t="s">
        <v>33</v>
      </c>
      <c r="X20" s="30" t="s">
        <v>33</v>
      </c>
      <c r="Y20" s="31" t="e">
        <f aca="false">IF((X20-W20+1)=1,0,X20-W20+1)</f>
        <v>#VALUE!</v>
      </c>
      <c r="Z20" s="31"/>
      <c r="AA20" s="31"/>
      <c r="AB20" s="32" t="n">
        <f aca="false">(Z20)+(AA20)</f>
        <v>0</v>
      </c>
      <c r="AC20" s="30" t="s">
        <v>33</v>
      </c>
      <c r="AD20" s="30" t="s">
        <v>33</v>
      </c>
      <c r="AE20" s="31" t="e">
        <f aca="false">IF((AD20-AC20+1)=1,0,(AD20-AC20+1))</f>
        <v>#VALUE!</v>
      </c>
      <c r="AF20" s="31"/>
      <c r="AG20" s="31"/>
      <c r="AH20" s="32" t="n">
        <f aca="false">(AF20)+(AG20)</f>
        <v>0</v>
      </c>
      <c r="AI20" s="30" t="s">
        <v>33</v>
      </c>
      <c r="AJ20" s="30" t="s">
        <v>33</v>
      </c>
      <c r="AK20" s="31" t="e">
        <f aca="false">IF((AJ20-AI20+1)=1,0,(AJ20-AI20+1))</f>
        <v>#VALUE!</v>
      </c>
      <c r="AL20" s="31"/>
      <c r="AM20" s="31"/>
      <c r="AN20" s="32" t="n">
        <f aca="false">(AL20)+(AM20)</f>
        <v>0</v>
      </c>
      <c r="AO20" s="30" t="s">
        <v>33</v>
      </c>
      <c r="AP20" s="30" t="s">
        <v>33</v>
      </c>
      <c r="AQ20" s="31" t="e">
        <f aca="false">IF((AP20-AO20+1)=1,0,(AP20-AO20+1))</f>
        <v>#VALUE!</v>
      </c>
      <c r="AR20" s="31"/>
      <c r="AS20" s="31"/>
      <c r="AT20" s="32" t="n">
        <f aca="false">(AR20)+(AS20)</f>
        <v>0</v>
      </c>
      <c r="AU20" s="30" t="s">
        <v>33</v>
      </c>
      <c r="AV20" s="30" t="s">
        <v>33</v>
      </c>
      <c r="AW20" s="31" t="e">
        <f aca="false">IF((AV20-AU20+1)=1,0,(AV20-AU20+1))</f>
        <v>#VALUE!</v>
      </c>
      <c r="AX20" s="31"/>
      <c r="AY20" s="31"/>
      <c r="AZ20" s="32" t="n">
        <f aca="false">(AX20)+(AY20)</f>
        <v>0</v>
      </c>
      <c r="BA20" s="33" t="e">
        <f aca="false">((V20*S20)+(AB20*Y20)+(AH20*AE20)+(AN20*AK20)+(AT20*AQ20)+(AZ20*AW20))/BB20</f>
        <v>#VALUE!</v>
      </c>
      <c r="BB20" s="34" t="e">
        <f aca="false">S20+Y20+AE20+AK20+AQ20+AW20</f>
        <v>#VALUE!</v>
      </c>
      <c r="BC20" s="35"/>
      <c r="BD20" s="36" t="e">
        <f aca="false">IF(BA20=89,BA20+BC20,BA20)</f>
        <v>#VALUE!</v>
      </c>
    </row>
    <row r="21" customFormat="false" ht="14" hidden="false" customHeight="false" outlineLevel="0" collapsed="false">
      <c r="A21" s="22"/>
      <c r="B21" s="23"/>
      <c r="C21" s="23"/>
      <c r="D21" s="23"/>
      <c r="E21" s="23"/>
      <c r="F21" s="39"/>
      <c r="G21" s="25"/>
      <c r="H21" s="42"/>
      <c r="I21" s="42"/>
      <c r="J21" s="26"/>
      <c r="K21" s="26"/>
      <c r="L21" s="27"/>
      <c r="M21" s="28"/>
      <c r="N21" s="26"/>
      <c r="O21" s="26"/>
      <c r="P21" s="29"/>
      <c r="Q21" s="30" t="s">
        <v>33</v>
      </c>
      <c r="R21" s="30" t="s">
        <v>33</v>
      </c>
      <c r="S21" s="31" t="e">
        <f aca="false">IF((R21-Q21+1)=1,0,R21-Q21+1)</f>
        <v>#VALUE!</v>
      </c>
      <c r="T21" s="31"/>
      <c r="U21" s="31"/>
      <c r="V21" s="32" t="n">
        <f aca="false">(T21)+(U21)</f>
        <v>0</v>
      </c>
      <c r="W21" s="30" t="s">
        <v>33</v>
      </c>
      <c r="X21" s="30" t="s">
        <v>33</v>
      </c>
      <c r="Y21" s="31" t="e">
        <f aca="false">IF((X21-W21+1)=1,0,X21-W21+1)</f>
        <v>#VALUE!</v>
      </c>
      <c r="Z21" s="31"/>
      <c r="AA21" s="31"/>
      <c r="AB21" s="32" t="n">
        <f aca="false">(Z21)+(AA21)</f>
        <v>0</v>
      </c>
      <c r="AC21" s="30" t="s">
        <v>33</v>
      </c>
      <c r="AD21" s="30" t="s">
        <v>33</v>
      </c>
      <c r="AE21" s="31" t="e">
        <f aca="false">IF((AD21-AC21+1)=1,0,(AD21-AC21+1))</f>
        <v>#VALUE!</v>
      </c>
      <c r="AF21" s="31"/>
      <c r="AG21" s="31"/>
      <c r="AH21" s="32" t="n">
        <f aca="false">(AF21)+(AG21)</f>
        <v>0</v>
      </c>
      <c r="AI21" s="30" t="s">
        <v>33</v>
      </c>
      <c r="AJ21" s="30" t="s">
        <v>33</v>
      </c>
      <c r="AK21" s="31" t="e">
        <f aca="false">IF((AJ21-AI21+1)=1,0,(AJ21-AI21+1))</f>
        <v>#VALUE!</v>
      </c>
      <c r="AL21" s="31"/>
      <c r="AM21" s="31"/>
      <c r="AN21" s="32" t="n">
        <f aca="false">(AL21)+(AM21)</f>
        <v>0</v>
      </c>
      <c r="AO21" s="30" t="s">
        <v>33</v>
      </c>
      <c r="AP21" s="30" t="s">
        <v>33</v>
      </c>
      <c r="AQ21" s="31" t="e">
        <f aca="false">IF((AP21-AO21+1)=1,0,(AP21-AO21+1))</f>
        <v>#VALUE!</v>
      </c>
      <c r="AR21" s="31"/>
      <c r="AS21" s="31"/>
      <c r="AT21" s="32" t="n">
        <f aca="false">(AR21)+(AS21)</f>
        <v>0</v>
      </c>
      <c r="AU21" s="30" t="s">
        <v>33</v>
      </c>
      <c r="AV21" s="30" t="s">
        <v>33</v>
      </c>
      <c r="AW21" s="31" t="e">
        <f aca="false">IF((AV21-AU21+1)=1,0,(AV21-AU21+1))</f>
        <v>#VALUE!</v>
      </c>
      <c r="AX21" s="31"/>
      <c r="AY21" s="31"/>
      <c r="AZ21" s="32" t="n">
        <f aca="false">(AX21)+(AY21)</f>
        <v>0</v>
      </c>
      <c r="BA21" s="33" t="e">
        <f aca="false">((V21*S21)+(AB21*Y21)+(AH21*AE21)+(AN21*AK21)+(AT21*AQ21)+(AZ21*AW21))/BB21</f>
        <v>#VALUE!</v>
      </c>
      <c r="BB21" s="34" t="e">
        <f aca="false">S21+Y21+AE21+AK21+AQ21+AW21</f>
        <v>#VALUE!</v>
      </c>
      <c r="BC21" s="35"/>
      <c r="BD21" s="36" t="e">
        <f aca="false">IF(BA21=89,BA21+BC21,BA21)</f>
        <v>#VALUE!</v>
      </c>
    </row>
    <row r="22" customFormat="false" ht="14" hidden="false" customHeight="false" outlineLevel="0" collapsed="false">
      <c r="A22" s="22"/>
      <c r="B22" s="23"/>
      <c r="C22" s="23"/>
      <c r="D22" s="23"/>
      <c r="E22" s="23"/>
      <c r="F22" s="41"/>
      <c r="G22" s="25"/>
      <c r="H22" s="25"/>
      <c r="I22" s="25"/>
      <c r="J22" s="26"/>
      <c r="K22" s="26"/>
      <c r="L22" s="27"/>
      <c r="M22" s="28"/>
      <c r="N22" s="26"/>
      <c r="O22" s="26"/>
      <c r="P22" s="29"/>
      <c r="Q22" s="30" t="s">
        <v>33</v>
      </c>
      <c r="R22" s="30" t="s">
        <v>33</v>
      </c>
      <c r="S22" s="31" t="e">
        <f aca="false">IF((R22-Q22+1)=1,0,R22-Q22+1)</f>
        <v>#VALUE!</v>
      </c>
      <c r="T22" s="31"/>
      <c r="U22" s="31"/>
      <c r="V22" s="32" t="n">
        <f aca="false">(T22)+(U22)</f>
        <v>0</v>
      </c>
      <c r="W22" s="30" t="s">
        <v>33</v>
      </c>
      <c r="X22" s="30" t="s">
        <v>33</v>
      </c>
      <c r="Y22" s="31" t="e">
        <f aca="false">IF((X22-W22+1)=1,0,X22-W22+1)</f>
        <v>#VALUE!</v>
      </c>
      <c r="Z22" s="31"/>
      <c r="AA22" s="31"/>
      <c r="AB22" s="32" t="n">
        <f aca="false">(Z22)+(AA22)</f>
        <v>0</v>
      </c>
      <c r="AC22" s="30" t="s">
        <v>33</v>
      </c>
      <c r="AD22" s="30" t="s">
        <v>33</v>
      </c>
      <c r="AE22" s="31" t="e">
        <f aca="false">IF((AD22-AC22+1)=1,0,(AD22-AC22+1))</f>
        <v>#VALUE!</v>
      </c>
      <c r="AF22" s="31"/>
      <c r="AG22" s="31"/>
      <c r="AH22" s="32" t="n">
        <f aca="false">(AF22)+(AG22)</f>
        <v>0</v>
      </c>
      <c r="AI22" s="30" t="s">
        <v>33</v>
      </c>
      <c r="AJ22" s="30" t="s">
        <v>33</v>
      </c>
      <c r="AK22" s="31" t="e">
        <f aca="false">IF((AJ22-AI22+1)=1,0,(AJ22-AI22+1))</f>
        <v>#VALUE!</v>
      </c>
      <c r="AL22" s="31"/>
      <c r="AM22" s="31"/>
      <c r="AN22" s="32" t="n">
        <f aca="false">(AL22)+(AM22)</f>
        <v>0</v>
      </c>
      <c r="AO22" s="30" t="s">
        <v>33</v>
      </c>
      <c r="AP22" s="30" t="s">
        <v>33</v>
      </c>
      <c r="AQ22" s="31" t="e">
        <f aca="false">IF((AP22-AO22+1)=1,0,(AP22-AO22+1))</f>
        <v>#VALUE!</v>
      </c>
      <c r="AR22" s="31"/>
      <c r="AS22" s="31"/>
      <c r="AT22" s="32" t="n">
        <f aca="false">(AR22)+(AS22)</f>
        <v>0</v>
      </c>
      <c r="AU22" s="30" t="s">
        <v>33</v>
      </c>
      <c r="AV22" s="30" t="s">
        <v>33</v>
      </c>
      <c r="AW22" s="31" t="e">
        <f aca="false">IF((AV22-AU22+1)=1,0,(AV22-AU22+1))</f>
        <v>#VALUE!</v>
      </c>
      <c r="AX22" s="31"/>
      <c r="AY22" s="31"/>
      <c r="AZ22" s="32" t="n">
        <f aca="false">(AX22)+(AY22)</f>
        <v>0</v>
      </c>
      <c r="BA22" s="33" t="e">
        <f aca="false">((V22*S22)+(AB22*Y22)+(AH22*AE22)+(AN22*AK22)+(AT22*AQ22)+(AZ22*AW22))/BB22</f>
        <v>#VALUE!</v>
      </c>
      <c r="BB22" s="34" t="e">
        <f aca="false">S22+Y22+AE22+AK22+AQ22+AW22</f>
        <v>#VALUE!</v>
      </c>
      <c r="BC22" s="35"/>
      <c r="BD22" s="36" t="e">
        <f aca="false">IF(BA22=89,BA22+BC22,BA22)</f>
        <v>#VALUE!</v>
      </c>
    </row>
    <row r="23" customFormat="false" ht="14" hidden="false" customHeight="false" outlineLevel="0" collapsed="false">
      <c r="A23" s="22"/>
      <c r="B23" s="23"/>
      <c r="C23" s="23"/>
      <c r="D23" s="23"/>
      <c r="E23" s="23"/>
      <c r="F23" s="43"/>
      <c r="G23" s="25"/>
      <c r="H23" s="25"/>
      <c r="I23" s="25"/>
      <c r="J23" s="26"/>
      <c r="K23" s="26"/>
      <c r="L23" s="27"/>
      <c r="M23" s="28"/>
      <c r="N23" s="26"/>
      <c r="O23" s="26"/>
      <c r="P23" s="29"/>
      <c r="Q23" s="30" t="s">
        <v>33</v>
      </c>
      <c r="R23" s="30" t="s">
        <v>33</v>
      </c>
      <c r="S23" s="31" t="e">
        <f aca="false">IF((R23-Q23+1)=1,0,R23-Q23+1)</f>
        <v>#VALUE!</v>
      </c>
      <c r="T23" s="31"/>
      <c r="U23" s="31"/>
      <c r="V23" s="32" t="n">
        <f aca="false">(T23)+(U23)</f>
        <v>0</v>
      </c>
      <c r="W23" s="30" t="s">
        <v>33</v>
      </c>
      <c r="X23" s="30" t="s">
        <v>33</v>
      </c>
      <c r="Y23" s="31" t="e">
        <f aca="false">IF((X23-W23+1)=1,0,X23-W23+1)</f>
        <v>#VALUE!</v>
      </c>
      <c r="Z23" s="31"/>
      <c r="AA23" s="31"/>
      <c r="AB23" s="32" t="n">
        <f aca="false">(Z23)+(AA23)</f>
        <v>0</v>
      </c>
      <c r="AC23" s="30" t="s">
        <v>33</v>
      </c>
      <c r="AD23" s="30" t="s">
        <v>33</v>
      </c>
      <c r="AE23" s="31" t="e">
        <f aca="false">IF((AD23-AC23+1)=1,0,(AD23-AC23+1))</f>
        <v>#VALUE!</v>
      </c>
      <c r="AF23" s="31"/>
      <c r="AG23" s="31"/>
      <c r="AH23" s="32" t="n">
        <f aca="false">(AF23)+(AG23)</f>
        <v>0</v>
      </c>
      <c r="AI23" s="30" t="s">
        <v>33</v>
      </c>
      <c r="AJ23" s="30" t="s">
        <v>33</v>
      </c>
      <c r="AK23" s="31" t="e">
        <f aca="false">IF((AJ23-AI23+1)=1,0,(AJ23-AI23+1))</f>
        <v>#VALUE!</v>
      </c>
      <c r="AL23" s="31"/>
      <c r="AM23" s="31"/>
      <c r="AN23" s="32" t="n">
        <f aca="false">(AL23)+(AM23)</f>
        <v>0</v>
      </c>
      <c r="AO23" s="30" t="s">
        <v>33</v>
      </c>
      <c r="AP23" s="30" t="s">
        <v>33</v>
      </c>
      <c r="AQ23" s="31" t="e">
        <f aca="false">IF((AP23-AO23+1)=1,0,(AP23-AO23+1))</f>
        <v>#VALUE!</v>
      </c>
      <c r="AR23" s="31"/>
      <c r="AS23" s="31"/>
      <c r="AT23" s="32" t="n">
        <f aca="false">(AR23)+(AS23)</f>
        <v>0</v>
      </c>
      <c r="AU23" s="30" t="s">
        <v>33</v>
      </c>
      <c r="AV23" s="30" t="s">
        <v>33</v>
      </c>
      <c r="AW23" s="31" t="e">
        <f aca="false">IF((AV23-AU23+1)=1,0,(AV23-AU23+1))</f>
        <v>#VALUE!</v>
      </c>
      <c r="AX23" s="31"/>
      <c r="AY23" s="31"/>
      <c r="AZ23" s="32" t="n">
        <f aca="false">(AX23)+(AY23)</f>
        <v>0</v>
      </c>
      <c r="BA23" s="33" t="e">
        <f aca="false">((V23*S23)+(AB23*Y23)+(AH23*AE23)+(AN23*AK23)+(AT23*AQ23)+(AZ23*AW23))/BB23</f>
        <v>#VALUE!</v>
      </c>
      <c r="BB23" s="34" t="e">
        <f aca="false">S23+Y23+AE23+AK23+AQ23+AW23</f>
        <v>#VALUE!</v>
      </c>
      <c r="BC23" s="35"/>
      <c r="BD23" s="36" t="e">
        <f aca="false">IF(BA23=89,BA23+BC23,BA23)</f>
        <v>#VALUE!</v>
      </c>
    </row>
    <row r="24" customFormat="false" ht="14" hidden="false" customHeight="false" outlineLevel="0" collapsed="false">
      <c r="A24" s="22"/>
      <c r="B24" s="23"/>
      <c r="C24" s="23"/>
      <c r="D24" s="23"/>
      <c r="E24" s="23"/>
      <c r="F24" s="39"/>
      <c r="G24" s="25"/>
      <c r="H24" s="25"/>
      <c r="I24" s="25"/>
      <c r="J24" s="26"/>
      <c r="K24" s="26"/>
      <c r="L24" s="27"/>
      <c r="M24" s="28"/>
      <c r="N24" s="26"/>
      <c r="O24" s="26"/>
      <c r="P24" s="29"/>
      <c r="Q24" s="30" t="s">
        <v>33</v>
      </c>
      <c r="R24" s="30" t="s">
        <v>33</v>
      </c>
      <c r="S24" s="31" t="e">
        <f aca="false">IF((R24-Q24+1)=1,0,R24-Q24+1)</f>
        <v>#VALUE!</v>
      </c>
      <c r="T24" s="31"/>
      <c r="U24" s="31"/>
      <c r="V24" s="32" t="n">
        <f aca="false">(T24)+(U24)</f>
        <v>0</v>
      </c>
      <c r="W24" s="30" t="s">
        <v>33</v>
      </c>
      <c r="X24" s="30" t="s">
        <v>33</v>
      </c>
      <c r="Y24" s="31" t="e">
        <f aca="false">IF((X24-W24+1)=1,0,X24-W24+1)</f>
        <v>#VALUE!</v>
      </c>
      <c r="Z24" s="31"/>
      <c r="AA24" s="31"/>
      <c r="AB24" s="32" t="n">
        <f aca="false">(Z24)+(AA24)</f>
        <v>0</v>
      </c>
      <c r="AC24" s="30" t="s">
        <v>33</v>
      </c>
      <c r="AD24" s="30" t="s">
        <v>33</v>
      </c>
      <c r="AE24" s="31" t="e">
        <f aca="false">IF((AD24-AC24+1)=1,0,(AD24-AC24+1))</f>
        <v>#VALUE!</v>
      </c>
      <c r="AF24" s="31"/>
      <c r="AG24" s="31"/>
      <c r="AH24" s="32" t="n">
        <f aca="false">(AF24)+(AG24)</f>
        <v>0</v>
      </c>
      <c r="AI24" s="30" t="s">
        <v>33</v>
      </c>
      <c r="AJ24" s="30" t="s">
        <v>33</v>
      </c>
      <c r="AK24" s="31" t="e">
        <f aca="false">IF((AJ24-AI24+1)=1,0,(AJ24-AI24+1))</f>
        <v>#VALUE!</v>
      </c>
      <c r="AL24" s="31"/>
      <c r="AM24" s="31"/>
      <c r="AN24" s="32" t="n">
        <f aca="false">(AL24)+(AM24)</f>
        <v>0</v>
      </c>
      <c r="AO24" s="30" t="s">
        <v>33</v>
      </c>
      <c r="AP24" s="30" t="s">
        <v>33</v>
      </c>
      <c r="AQ24" s="31" t="e">
        <f aca="false">IF((AP24-AO24+1)=1,0,(AP24-AO24+1))</f>
        <v>#VALUE!</v>
      </c>
      <c r="AR24" s="31"/>
      <c r="AS24" s="31"/>
      <c r="AT24" s="32" t="n">
        <f aca="false">(AR24)+(AS24)</f>
        <v>0</v>
      </c>
      <c r="AU24" s="30" t="s">
        <v>33</v>
      </c>
      <c r="AV24" s="30" t="s">
        <v>33</v>
      </c>
      <c r="AW24" s="31" t="e">
        <f aca="false">IF((AV24-AU24+1)=1,0,(AV24-AU24+1))</f>
        <v>#VALUE!</v>
      </c>
      <c r="AX24" s="31"/>
      <c r="AY24" s="31"/>
      <c r="AZ24" s="32" t="n">
        <f aca="false">(AX24)+(AY24)</f>
        <v>0</v>
      </c>
      <c r="BA24" s="33" t="e">
        <f aca="false">((V24*S24)+(AB24*Y24)+(AH24*AE24)+(AN24*AK24)+(AT24*AQ24)+(AZ24*AW24))/BB24</f>
        <v>#VALUE!</v>
      </c>
      <c r="BB24" s="34" t="e">
        <f aca="false">S24+Y24+AE24+AK24+AQ24+AW24</f>
        <v>#VALUE!</v>
      </c>
      <c r="BC24" s="35"/>
      <c r="BD24" s="36" t="e">
        <f aca="false">IF(BA24=89,BA24+BC24,BA24)</f>
        <v>#VALUE!</v>
      </c>
    </row>
    <row r="25" customFormat="false" ht="14" hidden="false" customHeight="false" outlineLevel="0" collapsed="false">
      <c r="A25" s="22"/>
      <c r="B25" s="23"/>
      <c r="C25" s="23"/>
      <c r="D25" s="23"/>
      <c r="E25" s="23"/>
      <c r="F25" s="39"/>
      <c r="G25" s="25"/>
      <c r="H25" s="25"/>
      <c r="I25" s="25"/>
      <c r="J25" s="26"/>
      <c r="K25" s="26"/>
      <c r="L25" s="27"/>
      <c r="M25" s="28"/>
      <c r="N25" s="26"/>
      <c r="O25" s="26"/>
      <c r="P25" s="29"/>
      <c r="Q25" s="30" t="s">
        <v>33</v>
      </c>
      <c r="R25" s="30" t="s">
        <v>33</v>
      </c>
      <c r="S25" s="31" t="e">
        <f aca="false">IF((R25-Q25+1)=1,0,R25-Q25+1)</f>
        <v>#VALUE!</v>
      </c>
      <c r="T25" s="31"/>
      <c r="U25" s="31"/>
      <c r="V25" s="32" t="n">
        <f aca="false">(T25)+(U25)</f>
        <v>0</v>
      </c>
      <c r="W25" s="30" t="s">
        <v>33</v>
      </c>
      <c r="X25" s="30" t="s">
        <v>33</v>
      </c>
      <c r="Y25" s="31" t="e">
        <f aca="false">IF((X25-W25+1)=1,0,X25-W25+1)</f>
        <v>#VALUE!</v>
      </c>
      <c r="Z25" s="31"/>
      <c r="AA25" s="31"/>
      <c r="AB25" s="32" t="n">
        <f aca="false">(Z25)+(AA25)</f>
        <v>0</v>
      </c>
      <c r="AC25" s="30" t="s">
        <v>33</v>
      </c>
      <c r="AD25" s="30" t="s">
        <v>33</v>
      </c>
      <c r="AE25" s="31" t="e">
        <f aca="false">IF((AD25-AC25+1)=1,0,(AD25-AC25+1))</f>
        <v>#VALUE!</v>
      </c>
      <c r="AF25" s="31"/>
      <c r="AG25" s="31"/>
      <c r="AH25" s="32" t="n">
        <f aca="false">(AF25)+(AG25)</f>
        <v>0</v>
      </c>
      <c r="AI25" s="30" t="s">
        <v>33</v>
      </c>
      <c r="AJ25" s="30" t="s">
        <v>33</v>
      </c>
      <c r="AK25" s="31" t="e">
        <f aca="false">IF((AJ25-AI25+1)=1,0,(AJ25-AI25+1))</f>
        <v>#VALUE!</v>
      </c>
      <c r="AL25" s="31"/>
      <c r="AM25" s="31"/>
      <c r="AN25" s="32" t="n">
        <f aca="false">(AL25)+(AM25)</f>
        <v>0</v>
      </c>
      <c r="AO25" s="30" t="s">
        <v>33</v>
      </c>
      <c r="AP25" s="30" t="s">
        <v>33</v>
      </c>
      <c r="AQ25" s="31" t="e">
        <f aca="false">IF((AP25-AO25+1)=1,0,(AP25-AO25+1))</f>
        <v>#VALUE!</v>
      </c>
      <c r="AR25" s="31"/>
      <c r="AS25" s="31"/>
      <c r="AT25" s="32" t="n">
        <f aca="false">(AR25)+(AS25)</f>
        <v>0</v>
      </c>
      <c r="AU25" s="30" t="s">
        <v>33</v>
      </c>
      <c r="AV25" s="30" t="s">
        <v>33</v>
      </c>
      <c r="AW25" s="31" t="e">
        <f aca="false">IF((AV25-AU25+1)=1,0,(AV25-AU25+1))</f>
        <v>#VALUE!</v>
      </c>
      <c r="AX25" s="31"/>
      <c r="AY25" s="31"/>
      <c r="AZ25" s="32" t="n">
        <f aca="false">(AX25)+(AY25)</f>
        <v>0</v>
      </c>
      <c r="BA25" s="33" t="e">
        <f aca="false">((V25*S25)+(AB25*Y25)+(AH25*AE25)+(AN25*AK25)+(AT25*AQ25)+(AZ25*AW25))/BB25</f>
        <v>#VALUE!</v>
      </c>
      <c r="BB25" s="34" t="e">
        <f aca="false">S25+Y25+AE25+AK25+AQ25+AW25</f>
        <v>#VALUE!</v>
      </c>
      <c r="BC25" s="35"/>
      <c r="BD25" s="36" t="e">
        <f aca="false">IF(BA25=89,BA25+BC25,BA25)</f>
        <v>#VALUE!</v>
      </c>
    </row>
    <row r="26" customFormat="false" ht="14" hidden="false" customHeight="false" outlineLevel="0" collapsed="false">
      <c r="A26" s="22"/>
      <c r="B26" s="23"/>
      <c r="C26" s="23"/>
      <c r="D26" s="23"/>
      <c r="E26" s="23"/>
      <c r="F26" s="39"/>
      <c r="G26" s="25"/>
      <c r="H26" s="25"/>
      <c r="I26" s="25"/>
      <c r="J26" s="26"/>
      <c r="K26" s="26"/>
      <c r="L26" s="27"/>
      <c r="M26" s="28"/>
      <c r="N26" s="26"/>
      <c r="O26" s="26"/>
      <c r="P26" s="29"/>
      <c r="Q26" s="30" t="s">
        <v>33</v>
      </c>
      <c r="R26" s="30" t="s">
        <v>33</v>
      </c>
      <c r="S26" s="31" t="e">
        <f aca="false">IF((R26-Q26+1)=1,0,R26-Q26+1)</f>
        <v>#VALUE!</v>
      </c>
      <c r="T26" s="31"/>
      <c r="U26" s="31"/>
      <c r="V26" s="32" t="n">
        <f aca="false">(T26)+(U26)</f>
        <v>0</v>
      </c>
      <c r="W26" s="30" t="s">
        <v>33</v>
      </c>
      <c r="X26" s="30" t="s">
        <v>33</v>
      </c>
      <c r="Y26" s="31" t="e">
        <f aca="false">IF((X26-W26+1)=1,0,X26-W26+1)</f>
        <v>#VALUE!</v>
      </c>
      <c r="Z26" s="31"/>
      <c r="AA26" s="31"/>
      <c r="AB26" s="32" t="n">
        <f aca="false">(Z26)+(AA26)</f>
        <v>0</v>
      </c>
      <c r="AC26" s="30" t="s">
        <v>33</v>
      </c>
      <c r="AD26" s="30" t="s">
        <v>33</v>
      </c>
      <c r="AE26" s="31" t="e">
        <f aca="false">IF((AD26-AC26+1)=1,0,(AD26-AC26+1))</f>
        <v>#VALUE!</v>
      </c>
      <c r="AF26" s="31"/>
      <c r="AG26" s="31"/>
      <c r="AH26" s="32" t="n">
        <f aca="false">(AF26)+(AG26)</f>
        <v>0</v>
      </c>
      <c r="AI26" s="30" t="s">
        <v>33</v>
      </c>
      <c r="AJ26" s="30" t="s">
        <v>33</v>
      </c>
      <c r="AK26" s="31" t="e">
        <f aca="false">IF((AJ26-AI26+1)=1,0,(AJ26-AI26+1))</f>
        <v>#VALUE!</v>
      </c>
      <c r="AL26" s="31"/>
      <c r="AM26" s="31"/>
      <c r="AN26" s="32" t="n">
        <f aca="false">(AL26)+(AM26)</f>
        <v>0</v>
      </c>
      <c r="AO26" s="30" t="s">
        <v>33</v>
      </c>
      <c r="AP26" s="30" t="s">
        <v>33</v>
      </c>
      <c r="AQ26" s="31" t="e">
        <f aca="false">IF((AP26-AO26+1)=1,0,(AP26-AO26+1))</f>
        <v>#VALUE!</v>
      </c>
      <c r="AR26" s="31"/>
      <c r="AS26" s="31"/>
      <c r="AT26" s="32" t="n">
        <f aca="false">(AR26)+(AS26)</f>
        <v>0</v>
      </c>
      <c r="AU26" s="30" t="s">
        <v>33</v>
      </c>
      <c r="AV26" s="30" t="s">
        <v>33</v>
      </c>
      <c r="AW26" s="31" t="e">
        <f aca="false">IF((AV26-AU26+1)=1,0,(AV26-AU26+1))</f>
        <v>#VALUE!</v>
      </c>
      <c r="AX26" s="31"/>
      <c r="AY26" s="31"/>
      <c r="AZ26" s="32" t="n">
        <f aca="false">(AX26)+(AY26)</f>
        <v>0</v>
      </c>
      <c r="BA26" s="33" t="e">
        <f aca="false">((V26*S26)+(AB26*Y26)+(AH26*AE26)+(AN26*AK26)+(AT26*AQ26)+(AZ26*AW26))/BB26</f>
        <v>#VALUE!</v>
      </c>
      <c r="BB26" s="34" t="e">
        <f aca="false">S26+Y26+AE26+AK26+AQ26+AW26</f>
        <v>#VALUE!</v>
      </c>
      <c r="BC26" s="35"/>
      <c r="BD26" s="36" t="e">
        <f aca="false">IF(BA26=89,BA26+BC26,BA26)</f>
        <v>#VALUE!</v>
      </c>
    </row>
    <row r="27" customFormat="false" ht="14" hidden="false" customHeight="false" outlineLevel="0" collapsed="false">
      <c r="A27" s="22"/>
      <c r="B27" s="23"/>
      <c r="C27" s="23"/>
      <c r="D27" s="23"/>
      <c r="E27" s="23"/>
      <c r="F27" s="41"/>
      <c r="G27" s="25"/>
      <c r="H27" s="25"/>
      <c r="I27" s="25"/>
      <c r="J27" s="26"/>
      <c r="K27" s="26"/>
      <c r="L27" s="27"/>
      <c r="M27" s="28"/>
      <c r="N27" s="26"/>
      <c r="O27" s="26"/>
      <c r="P27" s="29"/>
      <c r="Q27" s="30" t="s">
        <v>33</v>
      </c>
      <c r="R27" s="30" t="s">
        <v>33</v>
      </c>
      <c r="S27" s="31" t="e">
        <f aca="false">IF((R27-Q27+1)=1,0,R27-Q27+1)</f>
        <v>#VALUE!</v>
      </c>
      <c r="T27" s="31"/>
      <c r="U27" s="31"/>
      <c r="V27" s="32" t="n">
        <f aca="false">(T27)+(U27)</f>
        <v>0</v>
      </c>
      <c r="W27" s="30" t="s">
        <v>33</v>
      </c>
      <c r="X27" s="30" t="s">
        <v>33</v>
      </c>
      <c r="Y27" s="31" t="e">
        <f aca="false">IF((X27-W27+1)=1,0,X27-W27+1)</f>
        <v>#VALUE!</v>
      </c>
      <c r="Z27" s="31"/>
      <c r="AA27" s="31"/>
      <c r="AB27" s="32" t="n">
        <f aca="false">(Z27)+(AA27)</f>
        <v>0</v>
      </c>
      <c r="AC27" s="30" t="s">
        <v>33</v>
      </c>
      <c r="AD27" s="30" t="s">
        <v>33</v>
      </c>
      <c r="AE27" s="31" t="e">
        <f aca="false">IF((AD27-AC27+1)=1,0,(AD27-AC27+1))</f>
        <v>#VALUE!</v>
      </c>
      <c r="AF27" s="31"/>
      <c r="AG27" s="31"/>
      <c r="AH27" s="32" t="n">
        <f aca="false">(AF27)+(AG27)</f>
        <v>0</v>
      </c>
      <c r="AI27" s="30" t="s">
        <v>33</v>
      </c>
      <c r="AJ27" s="30" t="s">
        <v>33</v>
      </c>
      <c r="AK27" s="31" t="e">
        <f aca="false">IF((AJ27-AI27+1)=1,0,(AJ27-AI27+1))</f>
        <v>#VALUE!</v>
      </c>
      <c r="AL27" s="31"/>
      <c r="AM27" s="31"/>
      <c r="AN27" s="32" t="n">
        <f aca="false">(AL27)+(AM27)</f>
        <v>0</v>
      </c>
      <c r="AO27" s="30" t="s">
        <v>33</v>
      </c>
      <c r="AP27" s="30" t="s">
        <v>33</v>
      </c>
      <c r="AQ27" s="31" t="e">
        <f aca="false">IF((AP27-AO27+1)=1,0,(AP27-AO27+1))</f>
        <v>#VALUE!</v>
      </c>
      <c r="AR27" s="31"/>
      <c r="AS27" s="31"/>
      <c r="AT27" s="32" t="n">
        <f aca="false">(AR27)+(AS27)</f>
        <v>0</v>
      </c>
      <c r="AU27" s="30" t="s">
        <v>33</v>
      </c>
      <c r="AV27" s="30" t="s">
        <v>33</v>
      </c>
      <c r="AW27" s="31" t="e">
        <f aca="false">IF((AV27-AU27+1)=1,0,(AV27-AU27+1))</f>
        <v>#VALUE!</v>
      </c>
      <c r="AX27" s="31"/>
      <c r="AY27" s="31"/>
      <c r="AZ27" s="32" t="n">
        <f aca="false">(AX27)+(AY27)</f>
        <v>0</v>
      </c>
      <c r="BA27" s="33" t="e">
        <f aca="false">((V27*S27)+(AB27*Y27)+(AH27*AE27)+(AN27*AK27)+(AT27*AQ27)+(AZ27*AW27))/BB27</f>
        <v>#VALUE!</v>
      </c>
      <c r="BB27" s="34" t="e">
        <f aca="false">S27+Y27+AE27+AK27+AQ27+AW27</f>
        <v>#VALUE!</v>
      </c>
      <c r="BC27" s="35"/>
      <c r="BD27" s="36" t="e">
        <f aca="false">IF(BA27=89,BA27+BC27,BA27)</f>
        <v>#VALUE!</v>
      </c>
    </row>
    <row r="28" customFormat="false" ht="14" hidden="false" customHeight="false" outlineLevel="0" collapsed="false">
      <c r="A28" s="22"/>
      <c r="B28" s="23"/>
      <c r="C28" s="23"/>
      <c r="D28" s="23"/>
      <c r="E28" s="23"/>
      <c r="F28" s="40"/>
      <c r="G28" s="25"/>
      <c r="H28" s="25"/>
      <c r="I28" s="25"/>
      <c r="J28" s="26"/>
      <c r="K28" s="26"/>
      <c r="L28" s="27"/>
      <c r="M28" s="28"/>
      <c r="N28" s="26"/>
      <c r="O28" s="26"/>
      <c r="P28" s="29"/>
      <c r="Q28" s="30" t="s">
        <v>33</v>
      </c>
      <c r="R28" s="30" t="s">
        <v>33</v>
      </c>
      <c r="S28" s="31" t="e">
        <f aca="false">IF((R28-Q28+1)=1,0,R28-Q28+1)</f>
        <v>#VALUE!</v>
      </c>
      <c r="T28" s="31"/>
      <c r="U28" s="31"/>
      <c r="V28" s="32" t="n">
        <f aca="false">(T28)+(U28)</f>
        <v>0</v>
      </c>
      <c r="W28" s="30" t="s">
        <v>33</v>
      </c>
      <c r="X28" s="30" t="s">
        <v>33</v>
      </c>
      <c r="Y28" s="31" t="e">
        <f aca="false">IF((X28-W28+1)=1,0,X28-W28+1)</f>
        <v>#VALUE!</v>
      </c>
      <c r="Z28" s="31"/>
      <c r="AA28" s="31"/>
      <c r="AB28" s="32" t="n">
        <f aca="false">(Z28)+(AA28)</f>
        <v>0</v>
      </c>
      <c r="AC28" s="30" t="s">
        <v>33</v>
      </c>
      <c r="AD28" s="30" t="s">
        <v>33</v>
      </c>
      <c r="AE28" s="31" t="e">
        <f aca="false">IF((AD28-AC28+1)=1,0,(AD28-AC28+1))</f>
        <v>#VALUE!</v>
      </c>
      <c r="AF28" s="31"/>
      <c r="AG28" s="31"/>
      <c r="AH28" s="32" t="n">
        <f aca="false">(AF28)+(AG28)</f>
        <v>0</v>
      </c>
      <c r="AI28" s="30" t="s">
        <v>33</v>
      </c>
      <c r="AJ28" s="30" t="s">
        <v>33</v>
      </c>
      <c r="AK28" s="31" t="e">
        <f aca="false">IF((AJ28-AI28+1)=1,0,(AJ28-AI28+1))</f>
        <v>#VALUE!</v>
      </c>
      <c r="AL28" s="31"/>
      <c r="AM28" s="31"/>
      <c r="AN28" s="32" t="n">
        <f aca="false">(AL28)+(AM28)</f>
        <v>0</v>
      </c>
      <c r="AO28" s="30" t="s">
        <v>33</v>
      </c>
      <c r="AP28" s="30" t="s">
        <v>33</v>
      </c>
      <c r="AQ28" s="31" t="e">
        <f aca="false">IF((AP28-AO28+1)=1,0,(AP28-AO28+1))</f>
        <v>#VALUE!</v>
      </c>
      <c r="AR28" s="31"/>
      <c r="AS28" s="31"/>
      <c r="AT28" s="32" t="n">
        <f aca="false">(AR28)+(AS28)</f>
        <v>0</v>
      </c>
      <c r="AU28" s="30" t="s">
        <v>33</v>
      </c>
      <c r="AV28" s="30" t="s">
        <v>33</v>
      </c>
      <c r="AW28" s="31" t="e">
        <f aca="false">IF((AV28-AU28+1)=1,0,(AV28-AU28+1))</f>
        <v>#VALUE!</v>
      </c>
      <c r="AX28" s="31"/>
      <c r="AY28" s="31"/>
      <c r="AZ28" s="32" t="n">
        <f aca="false">(AX28)+(AY28)</f>
        <v>0</v>
      </c>
      <c r="BA28" s="33" t="e">
        <f aca="false">((V28*S28)+(AB28*Y28)+(AH28*AE28)+(AN28*AK28)+(AT28*AQ28)+(AZ28*AW28))/BB28</f>
        <v>#VALUE!</v>
      </c>
      <c r="BB28" s="34" t="e">
        <f aca="false">S28+Y28+AE28+AK28+AQ28+AW28</f>
        <v>#VALUE!</v>
      </c>
      <c r="BC28" s="35"/>
      <c r="BD28" s="36" t="e">
        <f aca="false">IF(BA28=89,BA28+BC28,BA28)</f>
        <v>#VALUE!</v>
      </c>
    </row>
    <row r="29" customFormat="false" ht="14" hidden="false" customHeight="false" outlineLevel="0" collapsed="false">
      <c r="A29" s="22"/>
      <c r="B29" s="23"/>
      <c r="C29" s="23"/>
      <c r="D29" s="23"/>
      <c r="E29" s="23"/>
      <c r="F29" s="43"/>
      <c r="G29" s="25"/>
      <c r="H29" s="25"/>
      <c r="I29" s="25"/>
      <c r="J29" s="26"/>
      <c r="K29" s="26"/>
      <c r="L29" s="27"/>
      <c r="M29" s="28"/>
      <c r="N29" s="26"/>
      <c r="O29" s="26"/>
      <c r="P29" s="29"/>
      <c r="Q29" s="30" t="s">
        <v>33</v>
      </c>
      <c r="R29" s="30" t="s">
        <v>33</v>
      </c>
      <c r="S29" s="31" t="e">
        <f aca="false">IF((R29-Q29+1)=1,0,R29-Q29+1)</f>
        <v>#VALUE!</v>
      </c>
      <c r="T29" s="31"/>
      <c r="U29" s="31"/>
      <c r="V29" s="32" t="n">
        <f aca="false">(T29)+(U29)</f>
        <v>0</v>
      </c>
      <c r="W29" s="30" t="s">
        <v>33</v>
      </c>
      <c r="X29" s="30" t="s">
        <v>33</v>
      </c>
      <c r="Y29" s="31" t="e">
        <f aca="false">IF((X29-W29+1)=1,0,X29-W29+1)</f>
        <v>#VALUE!</v>
      </c>
      <c r="Z29" s="31"/>
      <c r="AA29" s="31"/>
      <c r="AB29" s="32" t="n">
        <f aca="false">(Z29)+(AA29)</f>
        <v>0</v>
      </c>
      <c r="AC29" s="30" t="s">
        <v>33</v>
      </c>
      <c r="AD29" s="30" t="s">
        <v>33</v>
      </c>
      <c r="AE29" s="31" t="e">
        <f aca="false">IF((AD29-AC29+1)=1,0,(AD29-AC29+1))</f>
        <v>#VALUE!</v>
      </c>
      <c r="AF29" s="31"/>
      <c r="AG29" s="31"/>
      <c r="AH29" s="32" t="n">
        <f aca="false">(AF29)+(AG29)</f>
        <v>0</v>
      </c>
      <c r="AI29" s="30" t="s">
        <v>33</v>
      </c>
      <c r="AJ29" s="30" t="s">
        <v>33</v>
      </c>
      <c r="AK29" s="31" t="e">
        <f aca="false">IF((AJ29-AI29+1)=1,0,(AJ29-AI29+1))</f>
        <v>#VALUE!</v>
      </c>
      <c r="AL29" s="31"/>
      <c r="AM29" s="31"/>
      <c r="AN29" s="32" t="n">
        <f aca="false">(AL29)+(AM29)</f>
        <v>0</v>
      </c>
      <c r="AO29" s="30" t="s">
        <v>33</v>
      </c>
      <c r="AP29" s="30" t="s">
        <v>33</v>
      </c>
      <c r="AQ29" s="31" t="e">
        <f aca="false">IF((AP29-AO29+1)=1,0,(AP29-AO29+1))</f>
        <v>#VALUE!</v>
      </c>
      <c r="AR29" s="31"/>
      <c r="AS29" s="31"/>
      <c r="AT29" s="32" t="n">
        <f aca="false">(AR29)+(AS29)</f>
        <v>0</v>
      </c>
      <c r="AU29" s="30" t="s">
        <v>33</v>
      </c>
      <c r="AV29" s="30" t="s">
        <v>33</v>
      </c>
      <c r="AW29" s="31" t="e">
        <f aca="false">IF((AV29-AU29+1)=1,0,(AV29-AU29+1))</f>
        <v>#VALUE!</v>
      </c>
      <c r="AX29" s="31"/>
      <c r="AY29" s="31"/>
      <c r="AZ29" s="32" t="n">
        <f aca="false">(AX29)+(AY29)</f>
        <v>0</v>
      </c>
      <c r="BA29" s="33" t="e">
        <f aca="false">((V29*S29)+(AB29*Y29)+(AH29*AE29)+(AN29*AK29)+(AT29*AQ29)+(AZ29*AW29))/BB29</f>
        <v>#VALUE!</v>
      </c>
      <c r="BB29" s="34" t="e">
        <f aca="false">S29+Y29+AE29+AK29+AQ29+AW29</f>
        <v>#VALUE!</v>
      </c>
      <c r="BC29" s="35"/>
      <c r="BD29" s="36" t="e">
        <f aca="false">IF(BA29=89,BA29+BC29,BA29)</f>
        <v>#VALUE!</v>
      </c>
    </row>
    <row r="30" customFormat="false" ht="14" hidden="false" customHeight="false" outlineLevel="0" collapsed="false">
      <c r="A30" s="22"/>
      <c r="B30" s="23"/>
      <c r="C30" s="23"/>
      <c r="D30" s="23"/>
      <c r="E30" s="23"/>
      <c r="F30" s="40"/>
      <c r="G30" s="25"/>
      <c r="H30" s="25"/>
      <c r="I30" s="25"/>
      <c r="J30" s="26"/>
      <c r="K30" s="26"/>
      <c r="L30" s="27"/>
      <c r="M30" s="28"/>
      <c r="N30" s="26"/>
      <c r="O30" s="26"/>
      <c r="P30" s="29"/>
      <c r="Q30" s="30" t="s">
        <v>33</v>
      </c>
      <c r="R30" s="30" t="s">
        <v>33</v>
      </c>
      <c r="S30" s="31" t="e">
        <f aca="false">IF((R30-Q30+1)=1,0,R30-Q30+1)</f>
        <v>#VALUE!</v>
      </c>
      <c r="T30" s="31"/>
      <c r="U30" s="31"/>
      <c r="V30" s="32" t="n">
        <f aca="false">(T30)+(U30)</f>
        <v>0</v>
      </c>
      <c r="W30" s="30" t="s">
        <v>33</v>
      </c>
      <c r="X30" s="30" t="s">
        <v>33</v>
      </c>
      <c r="Y30" s="31" t="e">
        <f aca="false">IF((X30-W30+1)=1,0,X30-W30+1)</f>
        <v>#VALUE!</v>
      </c>
      <c r="Z30" s="31"/>
      <c r="AA30" s="31"/>
      <c r="AB30" s="32" t="n">
        <f aca="false">(Z30)+(AA30)</f>
        <v>0</v>
      </c>
      <c r="AC30" s="30" t="s">
        <v>33</v>
      </c>
      <c r="AD30" s="30" t="s">
        <v>33</v>
      </c>
      <c r="AE30" s="31" t="e">
        <f aca="false">IF((AD30-AC30+1)=1,0,(AD30-AC30+1))</f>
        <v>#VALUE!</v>
      </c>
      <c r="AF30" s="31"/>
      <c r="AG30" s="31"/>
      <c r="AH30" s="32" t="n">
        <f aca="false">(AF30)+(AG30)</f>
        <v>0</v>
      </c>
      <c r="AI30" s="30" t="s">
        <v>33</v>
      </c>
      <c r="AJ30" s="30" t="s">
        <v>33</v>
      </c>
      <c r="AK30" s="31" t="e">
        <f aca="false">IF((AJ30-AI30+1)=1,0,(AJ30-AI30+1))</f>
        <v>#VALUE!</v>
      </c>
      <c r="AL30" s="31"/>
      <c r="AM30" s="31"/>
      <c r="AN30" s="32" t="n">
        <f aca="false">(AL30)+(AM30)</f>
        <v>0</v>
      </c>
      <c r="AO30" s="30" t="s">
        <v>33</v>
      </c>
      <c r="AP30" s="30" t="s">
        <v>33</v>
      </c>
      <c r="AQ30" s="31" t="e">
        <f aca="false">IF((AP30-AO30+1)=1,0,(AP30-AO30+1))</f>
        <v>#VALUE!</v>
      </c>
      <c r="AR30" s="31"/>
      <c r="AS30" s="31"/>
      <c r="AT30" s="32" t="n">
        <f aca="false">(AR30)+(AS30)</f>
        <v>0</v>
      </c>
      <c r="AU30" s="30" t="s">
        <v>33</v>
      </c>
      <c r="AV30" s="30" t="s">
        <v>33</v>
      </c>
      <c r="AW30" s="31" t="e">
        <f aca="false">IF((AV30-AU30+1)=1,0,(AV30-AU30+1))</f>
        <v>#VALUE!</v>
      </c>
      <c r="AX30" s="31"/>
      <c r="AY30" s="31"/>
      <c r="AZ30" s="32" t="n">
        <f aca="false">(AX30)+(AY30)</f>
        <v>0</v>
      </c>
      <c r="BA30" s="33" t="e">
        <f aca="false">((V30*S30)+(AB30*Y30)+(AH30*AE30)+(AN30*AK30)+(AT30*AQ30)+(AZ30*AW30))/BB30</f>
        <v>#VALUE!</v>
      </c>
      <c r="BB30" s="34" t="e">
        <f aca="false">S30+Y30+AE30+AK30+AQ30+AW30</f>
        <v>#VALUE!</v>
      </c>
      <c r="BC30" s="35"/>
      <c r="BD30" s="36" t="e">
        <f aca="false">IF(BA30=89,BA30+BC30,BA30)</f>
        <v>#VALUE!</v>
      </c>
    </row>
    <row r="31" customFormat="false" ht="14" hidden="false" customHeight="false" outlineLevel="0" collapsed="false">
      <c r="A31" s="22"/>
      <c r="B31" s="23"/>
      <c r="C31" s="23"/>
      <c r="D31" s="23"/>
      <c r="E31" s="23"/>
      <c r="F31" s="24"/>
      <c r="G31" s="25"/>
      <c r="H31" s="25"/>
      <c r="I31" s="25"/>
      <c r="J31" s="26"/>
      <c r="K31" s="26"/>
      <c r="L31" s="27"/>
      <c r="M31" s="28"/>
      <c r="N31" s="26"/>
      <c r="O31" s="26"/>
      <c r="P31" s="29"/>
      <c r="Q31" s="30" t="s">
        <v>33</v>
      </c>
      <c r="R31" s="30" t="s">
        <v>33</v>
      </c>
      <c r="S31" s="31" t="e">
        <f aca="false">IF((R31-Q31+1)=1,0,R31-Q31+1)</f>
        <v>#VALUE!</v>
      </c>
      <c r="T31" s="31"/>
      <c r="U31" s="31"/>
      <c r="V31" s="32" t="n">
        <f aca="false">(T31)+(U31)</f>
        <v>0</v>
      </c>
      <c r="W31" s="30" t="s">
        <v>33</v>
      </c>
      <c r="X31" s="30" t="s">
        <v>33</v>
      </c>
      <c r="Y31" s="31" t="e">
        <f aca="false">IF((X31-W31+1)=1,0,X31-W31+1)</f>
        <v>#VALUE!</v>
      </c>
      <c r="Z31" s="31"/>
      <c r="AA31" s="31"/>
      <c r="AB31" s="32" t="n">
        <f aca="false">(Z31)+(AA31)</f>
        <v>0</v>
      </c>
      <c r="AC31" s="30" t="s">
        <v>33</v>
      </c>
      <c r="AD31" s="30" t="s">
        <v>33</v>
      </c>
      <c r="AE31" s="31" t="e">
        <f aca="false">IF((AD31-AC31+1)=1,0,(AD31-AC31+1))</f>
        <v>#VALUE!</v>
      </c>
      <c r="AF31" s="31"/>
      <c r="AG31" s="31"/>
      <c r="AH31" s="32" t="n">
        <f aca="false">(AF31)+(AG31)</f>
        <v>0</v>
      </c>
      <c r="AI31" s="30" t="s">
        <v>33</v>
      </c>
      <c r="AJ31" s="30" t="s">
        <v>33</v>
      </c>
      <c r="AK31" s="31" t="e">
        <f aca="false">IF((AJ31-AI31+1)=1,0,(AJ31-AI31+1))</f>
        <v>#VALUE!</v>
      </c>
      <c r="AL31" s="31"/>
      <c r="AM31" s="31"/>
      <c r="AN31" s="32" t="n">
        <f aca="false">(AL31)+(AM31)</f>
        <v>0</v>
      </c>
      <c r="AO31" s="30" t="s">
        <v>33</v>
      </c>
      <c r="AP31" s="30" t="s">
        <v>33</v>
      </c>
      <c r="AQ31" s="31" t="e">
        <f aca="false">IF((AP31-AO31+1)=1,0,(AP31-AO31+1))</f>
        <v>#VALUE!</v>
      </c>
      <c r="AR31" s="31"/>
      <c r="AS31" s="31"/>
      <c r="AT31" s="32" t="n">
        <f aca="false">(AR31)+(AS31)</f>
        <v>0</v>
      </c>
      <c r="AU31" s="30" t="s">
        <v>33</v>
      </c>
      <c r="AV31" s="30" t="s">
        <v>33</v>
      </c>
      <c r="AW31" s="31" t="e">
        <f aca="false">IF((AV31-AU31+1)=1,0,(AV31-AU31+1))</f>
        <v>#VALUE!</v>
      </c>
      <c r="AX31" s="31"/>
      <c r="AY31" s="31"/>
      <c r="AZ31" s="32" t="n">
        <f aca="false">(AX31)+(AY31)</f>
        <v>0</v>
      </c>
      <c r="BA31" s="33" t="e">
        <f aca="false">((V31*S31)+(AB31*Y31)+(AH31*AE31)+(AN31*AK31)+(AT31*AQ31)+(AZ31*AW31))/BB31</f>
        <v>#VALUE!</v>
      </c>
      <c r="BB31" s="34" t="e">
        <f aca="false">S31+Y31+AE31+AK31+AQ31+AW31</f>
        <v>#VALUE!</v>
      </c>
      <c r="BC31" s="35"/>
      <c r="BD31" s="36" t="e">
        <f aca="false">IF(BA31=89,BA31+BC31,BA31)</f>
        <v>#VALUE!</v>
      </c>
    </row>
    <row r="32" customFormat="false" ht="14" hidden="false" customHeight="false" outlineLevel="0" collapsed="false">
      <c r="A32" s="22"/>
      <c r="B32" s="23"/>
      <c r="C32" s="23"/>
      <c r="D32" s="23"/>
      <c r="E32" s="23"/>
      <c r="F32" s="43"/>
      <c r="G32" s="25"/>
      <c r="H32" s="25"/>
      <c r="I32" s="25"/>
      <c r="J32" s="26"/>
      <c r="K32" s="26"/>
      <c r="L32" s="27"/>
      <c r="M32" s="28"/>
      <c r="N32" s="26"/>
      <c r="O32" s="26"/>
      <c r="P32" s="29"/>
      <c r="Q32" s="30" t="s">
        <v>33</v>
      </c>
      <c r="R32" s="30" t="s">
        <v>33</v>
      </c>
      <c r="S32" s="31" t="e">
        <f aca="false">IF((R32-Q32+1)=1,0,R32-Q32+1)</f>
        <v>#VALUE!</v>
      </c>
      <c r="T32" s="31"/>
      <c r="U32" s="31"/>
      <c r="V32" s="32" t="n">
        <f aca="false">(T32)+(U32)</f>
        <v>0</v>
      </c>
      <c r="W32" s="30" t="s">
        <v>33</v>
      </c>
      <c r="X32" s="30" t="s">
        <v>33</v>
      </c>
      <c r="Y32" s="31" t="e">
        <f aca="false">IF((X32-W32+1)=1,0,X32-W32+1)</f>
        <v>#VALUE!</v>
      </c>
      <c r="Z32" s="31"/>
      <c r="AA32" s="31"/>
      <c r="AB32" s="32" t="n">
        <f aca="false">(Z32)+(AA32)</f>
        <v>0</v>
      </c>
      <c r="AC32" s="30" t="s">
        <v>33</v>
      </c>
      <c r="AD32" s="30" t="s">
        <v>33</v>
      </c>
      <c r="AE32" s="31" t="e">
        <f aca="false">IF((AD32-AC32+1)=1,0,(AD32-AC32+1))</f>
        <v>#VALUE!</v>
      </c>
      <c r="AF32" s="31"/>
      <c r="AG32" s="31"/>
      <c r="AH32" s="32" t="n">
        <f aca="false">(AF32)+(AG32)</f>
        <v>0</v>
      </c>
      <c r="AI32" s="30" t="s">
        <v>33</v>
      </c>
      <c r="AJ32" s="30" t="s">
        <v>33</v>
      </c>
      <c r="AK32" s="31" t="e">
        <f aca="false">IF((AJ32-AI32+1)=1,0,(AJ32-AI32+1))</f>
        <v>#VALUE!</v>
      </c>
      <c r="AL32" s="31"/>
      <c r="AM32" s="31"/>
      <c r="AN32" s="32" t="n">
        <f aca="false">(AL32)+(AM32)</f>
        <v>0</v>
      </c>
      <c r="AO32" s="30" t="s">
        <v>33</v>
      </c>
      <c r="AP32" s="30" t="s">
        <v>33</v>
      </c>
      <c r="AQ32" s="31" t="e">
        <f aca="false">IF((AP32-AO32+1)=1,0,(AP32-AO32+1))</f>
        <v>#VALUE!</v>
      </c>
      <c r="AR32" s="31"/>
      <c r="AS32" s="31"/>
      <c r="AT32" s="32" t="n">
        <f aca="false">(AR32)+(AS32)</f>
        <v>0</v>
      </c>
      <c r="AU32" s="30" t="s">
        <v>33</v>
      </c>
      <c r="AV32" s="30" t="s">
        <v>33</v>
      </c>
      <c r="AW32" s="31" t="e">
        <f aca="false">IF((AV32-AU32+1)=1,0,(AV32-AU32+1))</f>
        <v>#VALUE!</v>
      </c>
      <c r="AX32" s="31"/>
      <c r="AY32" s="31"/>
      <c r="AZ32" s="32" t="n">
        <f aca="false">(AX32)+(AY32)</f>
        <v>0</v>
      </c>
      <c r="BA32" s="33" t="e">
        <f aca="false">((V32*S32)+(AB32*Y32)+(AH32*AE32)+(AN32*AK32)+(AT32*AQ32)+(AZ32*AW32))/BB32</f>
        <v>#VALUE!</v>
      </c>
      <c r="BB32" s="34" t="e">
        <f aca="false">S32+Y32+AE32+AK32+AQ32+AW32</f>
        <v>#VALUE!</v>
      </c>
      <c r="BC32" s="35"/>
      <c r="BD32" s="36" t="e">
        <f aca="false">IF(BA32=89,BA32+BC32,BA32)</f>
        <v>#VALUE!</v>
      </c>
    </row>
    <row r="33" customFormat="false" ht="14" hidden="false" customHeight="false" outlineLevel="0" collapsed="false">
      <c r="A33" s="22"/>
      <c r="B33" s="23"/>
      <c r="C33" s="23"/>
      <c r="D33" s="23"/>
      <c r="E33" s="23"/>
      <c r="F33" s="24"/>
      <c r="G33" s="25"/>
      <c r="H33" s="25"/>
      <c r="I33" s="25"/>
      <c r="J33" s="26"/>
      <c r="K33" s="26"/>
      <c r="L33" s="27"/>
      <c r="M33" s="28"/>
      <c r="N33" s="26"/>
      <c r="O33" s="26"/>
      <c r="P33" s="29"/>
      <c r="Q33" s="30" t="s">
        <v>33</v>
      </c>
      <c r="R33" s="30" t="s">
        <v>33</v>
      </c>
      <c r="S33" s="31" t="e">
        <f aca="false">IF((R33-Q33+1)=1,0,R33-Q33+1)</f>
        <v>#VALUE!</v>
      </c>
      <c r="T33" s="31"/>
      <c r="U33" s="31"/>
      <c r="V33" s="32" t="n">
        <f aca="false">(T33)+(U33)</f>
        <v>0</v>
      </c>
      <c r="W33" s="30" t="s">
        <v>33</v>
      </c>
      <c r="X33" s="30" t="s">
        <v>33</v>
      </c>
      <c r="Y33" s="31" t="e">
        <f aca="false">IF((X33-W33+1)=1,0,X33-W33+1)</f>
        <v>#VALUE!</v>
      </c>
      <c r="Z33" s="31"/>
      <c r="AA33" s="31"/>
      <c r="AB33" s="32" t="n">
        <f aca="false">(Z33)+(AA33)</f>
        <v>0</v>
      </c>
      <c r="AC33" s="30" t="s">
        <v>33</v>
      </c>
      <c r="AD33" s="30" t="s">
        <v>33</v>
      </c>
      <c r="AE33" s="31" t="e">
        <f aca="false">IF((AD33-AC33+1)=1,0,(AD33-AC33+1))</f>
        <v>#VALUE!</v>
      </c>
      <c r="AF33" s="31"/>
      <c r="AG33" s="31"/>
      <c r="AH33" s="32" t="n">
        <f aca="false">(AF33)+(AG33)</f>
        <v>0</v>
      </c>
      <c r="AI33" s="30" t="s">
        <v>33</v>
      </c>
      <c r="AJ33" s="30" t="s">
        <v>33</v>
      </c>
      <c r="AK33" s="31" t="e">
        <f aca="false">IF((AJ33-AI33+1)=1,0,(AJ33-AI33+1))</f>
        <v>#VALUE!</v>
      </c>
      <c r="AL33" s="31"/>
      <c r="AM33" s="31"/>
      <c r="AN33" s="32" t="n">
        <f aca="false">(AL33)+(AM33)</f>
        <v>0</v>
      </c>
      <c r="AO33" s="30" t="s">
        <v>33</v>
      </c>
      <c r="AP33" s="30" t="s">
        <v>33</v>
      </c>
      <c r="AQ33" s="31" t="e">
        <f aca="false">IF((AP33-AO33+1)=1,0,(AP33-AO33+1))</f>
        <v>#VALUE!</v>
      </c>
      <c r="AR33" s="31"/>
      <c r="AS33" s="31"/>
      <c r="AT33" s="32" t="n">
        <f aca="false">(AR33)+(AS33)</f>
        <v>0</v>
      </c>
      <c r="AU33" s="30" t="s">
        <v>33</v>
      </c>
      <c r="AV33" s="30" t="s">
        <v>33</v>
      </c>
      <c r="AW33" s="31" t="e">
        <f aca="false">IF((AV33-AU33+1)=1,0,(AV33-AU33+1))</f>
        <v>#VALUE!</v>
      </c>
      <c r="AX33" s="31"/>
      <c r="AY33" s="31"/>
      <c r="AZ33" s="32" t="n">
        <f aca="false">(AX33)+(AY33)</f>
        <v>0</v>
      </c>
      <c r="BA33" s="33" t="e">
        <f aca="false">((V33*S33)+(AB33*Y33)+(AH33*AE33)+(AN33*AK33)+(AT33*AQ33)+(AZ33*AW33))/BB33</f>
        <v>#VALUE!</v>
      </c>
      <c r="BB33" s="34" t="e">
        <f aca="false">S33+Y33+AE33+AK33+AQ33+AW33</f>
        <v>#VALUE!</v>
      </c>
      <c r="BC33" s="35"/>
      <c r="BD33" s="36" t="e">
        <f aca="false">IF(BA33=89,BA33+BC33,BA33)</f>
        <v>#VALUE!</v>
      </c>
    </row>
    <row r="34" customFormat="false" ht="14" hidden="false" customHeight="false" outlineLevel="0" collapsed="false">
      <c r="A34" s="22"/>
      <c r="B34" s="23"/>
      <c r="C34" s="23"/>
      <c r="D34" s="23"/>
      <c r="E34" s="23"/>
      <c r="F34" s="43"/>
      <c r="G34" s="25"/>
      <c r="H34" s="25"/>
      <c r="I34" s="25"/>
      <c r="J34" s="26"/>
      <c r="K34" s="26"/>
      <c r="L34" s="27"/>
      <c r="M34" s="28"/>
      <c r="N34" s="26"/>
      <c r="O34" s="26"/>
      <c r="P34" s="29"/>
      <c r="Q34" s="30" t="s">
        <v>33</v>
      </c>
      <c r="R34" s="30" t="s">
        <v>33</v>
      </c>
      <c r="S34" s="31" t="e">
        <f aca="false">IF((R34-Q34+1)=1,0,R34-Q34+1)</f>
        <v>#VALUE!</v>
      </c>
      <c r="T34" s="31"/>
      <c r="U34" s="31"/>
      <c r="V34" s="32" t="n">
        <f aca="false">(T34)+(U34)</f>
        <v>0</v>
      </c>
      <c r="W34" s="30" t="s">
        <v>33</v>
      </c>
      <c r="X34" s="30" t="s">
        <v>33</v>
      </c>
      <c r="Y34" s="31" t="e">
        <f aca="false">IF((X34-W34+1)=1,0,X34-W34+1)</f>
        <v>#VALUE!</v>
      </c>
      <c r="Z34" s="31"/>
      <c r="AA34" s="31"/>
      <c r="AB34" s="32" t="n">
        <f aca="false">(Z34)+(AA34)</f>
        <v>0</v>
      </c>
      <c r="AC34" s="30" t="s">
        <v>33</v>
      </c>
      <c r="AD34" s="30" t="s">
        <v>33</v>
      </c>
      <c r="AE34" s="31" t="e">
        <f aca="false">IF((AD34-AC34+1)=1,0,(AD34-AC34+1))</f>
        <v>#VALUE!</v>
      </c>
      <c r="AF34" s="31"/>
      <c r="AG34" s="31"/>
      <c r="AH34" s="32" t="n">
        <f aca="false">(AF34)+(AG34)</f>
        <v>0</v>
      </c>
      <c r="AI34" s="30" t="s">
        <v>33</v>
      </c>
      <c r="AJ34" s="30" t="s">
        <v>33</v>
      </c>
      <c r="AK34" s="31" t="e">
        <f aca="false">IF((AJ34-AI34+1)=1,0,(AJ34-AI34+1))</f>
        <v>#VALUE!</v>
      </c>
      <c r="AL34" s="31"/>
      <c r="AM34" s="31"/>
      <c r="AN34" s="32" t="n">
        <f aca="false">(AL34)+(AM34)</f>
        <v>0</v>
      </c>
      <c r="AO34" s="30" t="s">
        <v>33</v>
      </c>
      <c r="AP34" s="30" t="s">
        <v>33</v>
      </c>
      <c r="AQ34" s="31" t="e">
        <f aca="false">IF((AP34-AO34+1)=1,0,(AP34-AO34+1))</f>
        <v>#VALUE!</v>
      </c>
      <c r="AR34" s="31"/>
      <c r="AS34" s="31"/>
      <c r="AT34" s="32" t="n">
        <f aca="false">(AR34)+(AS34)</f>
        <v>0</v>
      </c>
      <c r="AU34" s="30" t="s">
        <v>33</v>
      </c>
      <c r="AV34" s="30" t="s">
        <v>33</v>
      </c>
      <c r="AW34" s="31" t="e">
        <f aca="false">IF((AV34-AU34+1)=1,0,(AV34-AU34+1))</f>
        <v>#VALUE!</v>
      </c>
      <c r="AX34" s="31"/>
      <c r="AY34" s="31"/>
      <c r="AZ34" s="32" t="n">
        <f aca="false">(AX34)+(AY34)</f>
        <v>0</v>
      </c>
      <c r="BA34" s="33" t="e">
        <f aca="false">((V34*S34)+(AB34*Y34)+(AH34*AE34)+(AN34*AK34)+(AT34*AQ34)+(AZ34*AW34))/BB34</f>
        <v>#VALUE!</v>
      </c>
      <c r="BB34" s="34" t="e">
        <f aca="false">S34+Y34+AE34+AK34+AQ34+AW34</f>
        <v>#VALUE!</v>
      </c>
      <c r="BC34" s="35"/>
      <c r="BD34" s="36" t="e">
        <f aca="false">IF(BA34=89,BA34+BC34,BA34)</f>
        <v>#VALUE!</v>
      </c>
    </row>
    <row r="35" customFormat="false" ht="14" hidden="false" customHeight="false" outlineLevel="0" collapsed="false">
      <c r="A35" s="22"/>
      <c r="B35" s="23"/>
      <c r="C35" s="23"/>
      <c r="D35" s="23"/>
      <c r="E35" s="23"/>
      <c r="F35" s="40"/>
      <c r="G35" s="25"/>
      <c r="H35" s="25"/>
      <c r="I35" s="25"/>
      <c r="J35" s="26"/>
      <c r="K35" s="26"/>
      <c r="L35" s="27"/>
      <c r="M35" s="28"/>
      <c r="N35" s="26"/>
      <c r="O35" s="26"/>
      <c r="P35" s="29"/>
      <c r="Q35" s="30" t="s">
        <v>33</v>
      </c>
      <c r="R35" s="30" t="s">
        <v>33</v>
      </c>
      <c r="S35" s="31" t="e">
        <f aca="false">IF((R35-Q35+1)=1,0,R35-Q35+1)</f>
        <v>#VALUE!</v>
      </c>
      <c r="T35" s="31"/>
      <c r="U35" s="31"/>
      <c r="V35" s="32" t="n">
        <f aca="false">(T35)+(U35)</f>
        <v>0</v>
      </c>
      <c r="W35" s="30" t="s">
        <v>33</v>
      </c>
      <c r="X35" s="30" t="s">
        <v>33</v>
      </c>
      <c r="Y35" s="31" t="e">
        <f aca="false">IF((X35-W35+1)=1,0,X35-W35+1)</f>
        <v>#VALUE!</v>
      </c>
      <c r="Z35" s="31"/>
      <c r="AA35" s="31"/>
      <c r="AB35" s="32" t="n">
        <f aca="false">(Z35)+(AA35)</f>
        <v>0</v>
      </c>
      <c r="AC35" s="30" t="s">
        <v>33</v>
      </c>
      <c r="AD35" s="30" t="s">
        <v>33</v>
      </c>
      <c r="AE35" s="31" t="e">
        <f aca="false">IF((AD35-AC35+1)=1,0,(AD35-AC35+1))</f>
        <v>#VALUE!</v>
      </c>
      <c r="AF35" s="31"/>
      <c r="AG35" s="31"/>
      <c r="AH35" s="32" t="n">
        <f aca="false">(AF35)+(AG35)</f>
        <v>0</v>
      </c>
      <c r="AI35" s="30" t="s">
        <v>33</v>
      </c>
      <c r="AJ35" s="30" t="s">
        <v>33</v>
      </c>
      <c r="AK35" s="31" t="e">
        <f aca="false">IF((AJ35-AI35+1)=1,0,(AJ35-AI35+1))</f>
        <v>#VALUE!</v>
      </c>
      <c r="AL35" s="31"/>
      <c r="AM35" s="31"/>
      <c r="AN35" s="32" t="n">
        <f aca="false">(AL35)+(AM35)</f>
        <v>0</v>
      </c>
      <c r="AO35" s="30" t="s">
        <v>33</v>
      </c>
      <c r="AP35" s="30" t="s">
        <v>33</v>
      </c>
      <c r="AQ35" s="31" t="e">
        <f aca="false">IF((AP35-AO35+1)=1,0,(AP35-AO35+1))</f>
        <v>#VALUE!</v>
      </c>
      <c r="AR35" s="31"/>
      <c r="AS35" s="31"/>
      <c r="AT35" s="32" t="n">
        <f aca="false">(AR35)+(AS35)</f>
        <v>0</v>
      </c>
      <c r="AU35" s="30" t="s">
        <v>33</v>
      </c>
      <c r="AV35" s="30" t="s">
        <v>33</v>
      </c>
      <c r="AW35" s="31" t="e">
        <f aca="false">IF((AV35-AU35+1)=1,0,(AV35-AU35+1))</f>
        <v>#VALUE!</v>
      </c>
      <c r="AX35" s="31"/>
      <c r="AY35" s="31"/>
      <c r="AZ35" s="32" t="n">
        <f aca="false">(AX35)+(AY35)</f>
        <v>0</v>
      </c>
      <c r="BA35" s="33" t="e">
        <f aca="false">((V35*S35)+(AB35*Y35)+(AH35*AE35)+(AN35*AK35)+(AT35*AQ35)+(AZ35*AW35))/BB35</f>
        <v>#VALUE!</v>
      </c>
      <c r="BB35" s="34" t="e">
        <f aca="false">S35+Y35+AE35+AK35+AQ35+AW35</f>
        <v>#VALUE!</v>
      </c>
      <c r="BC35" s="35"/>
      <c r="BD35" s="36" t="e">
        <f aca="false">IF(BA35=89,BA35+BC35,BA35)</f>
        <v>#VALUE!</v>
      </c>
    </row>
    <row r="36" customFormat="false" ht="14" hidden="false" customHeight="false" outlineLevel="0" collapsed="false">
      <c r="A36" s="22"/>
      <c r="B36" s="23"/>
      <c r="C36" s="23"/>
      <c r="D36" s="23"/>
      <c r="E36" s="23"/>
      <c r="F36" s="43"/>
      <c r="G36" s="25"/>
      <c r="H36" s="25"/>
      <c r="I36" s="25"/>
      <c r="J36" s="26"/>
      <c r="K36" s="26"/>
      <c r="L36" s="27"/>
      <c r="M36" s="28"/>
      <c r="N36" s="26"/>
      <c r="O36" s="26"/>
      <c r="P36" s="29"/>
      <c r="Q36" s="30" t="s">
        <v>33</v>
      </c>
      <c r="R36" s="30" t="s">
        <v>33</v>
      </c>
      <c r="S36" s="31" t="e">
        <f aca="false">IF((R36-Q36+1)=1,0,R36-Q36+1)</f>
        <v>#VALUE!</v>
      </c>
      <c r="T36" s="31"/>
      <c r="U36" s="31"/>
      <c r="V36" s="32" t="n">
        <f aca="false">(T36)+(U36)</f>
        <v>0</v>
      </c>
      <c r="W36" s="30" t="s">
        <v>33</v>
      </c>
      <c r="X36" s="30" t="s">
        <v>33</v>
      </c>
      <c r="Y36" s="31" t="e">
        <f aca="false">IF((X36-W36+1)=1,0,X36-W36+1)</f>
        <v>#VALUE!</v>
      </c>
      <c r="Z36" s="31"/>
      <c r="AA36" s="31"/>
      <c r="AB36" s="32" t="n">
        <f aca="false">(Z36)+(AA36)</f>
        <v>0</v>
      </c>
      <c r="AC36" s="30" t="s">
        <v>33</v>
      </c>
      <c r="AD36" s="30" t="s">
        <v>33</v>
      </c>
      <c r="AE36" s="31" t="e">
        <f aca="false">IF((AD36-AC36+1)=1,0,(AD36-AC36+1))</f>
        <v>#VALUE!</v>
      </c>
      <c r="AF36" s="31"/>
      <c r="AG36" s="31"/>
      <c r="AH36" s="32" t="n">
        <f aca="false">(AF36)+(AG36)</f>
        <v>0</v>
      </c>
      <c r="AI36" s="30" t="s">
        <v>33</v>
      </c>
      <c r="AJ36" s="30" t="s">
        <v>33</v>
      </c>
      <c r="AK36" s="31" t="e">
        <f aca="false">IF((AJ36-AI36+1)=1,0,(AJ36-AI36+1))</f>
        <v>#VALUE!</v>
      </c>
      <c r="AL36" s="31"/>
      <c r="AM36" s="31"/>
      <c r="AN36" s="32" t="n">
        <f aca="false">(AL36)+(AM36)</f>
        <v>0</v>
      </c>
      <c r="AO36" s="30" t="s">
        <v>33</v>
      </c>
      <c r="AP36" s="30" t="s">
        <v>33</v>
      </c>
      <c r="AQ36" s="31" t="e">
        <f aca="false">IF((AP36-AO36+1)=1,0,(AP36-AO36+1))</f>
        <v>#VALUE!</v>
      </c>
      <c r="AR36" s="31"/>
      <c r="AS36" s="31"/>
      <c r="AT36" s="32" t="n">
        <f aca="false">(AR36)+(AS36)</f>
        <v>0</v>
      </c>
      <c r="AU36" s="30" t="s">
        <v>33</v>
      </c>
      <c r="AV36" s="30" t="s">
        <v>33</v>
      </c>
      <c r="AW36" s="31" t="e">
        <f aca="false">IF((AV36-AU36+1)=1,0,(AV36-AU36+1))</f>
        <v>#VALUE!</v>
      </c>
      <c r="AX36" s="31"/>
      <c r="AY36" s="31"/>
      <c r="AZ36" s="32" t="n">
        <f aca="false">(AX36)+(AY36)</f>
        <v>0</v>
      </c>
      <c r="BA36" s="33" t="e">
        <f aca="false">((V36*S36)+(AB36*Y36)+(AH36*AE36)+(AN36*AK36)+(AT36*AQ36)+(AZ36*AW36))/BB36</f>
        <v>#VALUE!</v>
      </c>
      <c r="BB36" s="34" t="e">
        <f aca="false">S36+Y36+AE36+AK36+AQ36+AW36</f>
        <v>#VALUE!</v>
      </c>
      <c r="BC36" s="35"/>
      <c r="BD36" s="36" t="e">
        <f aca="false">IF(BA36=89,BA36+BC36,BA36)</f>
        <v>#VALUE!</v>
      </c>
    </row>
    <row r="37" customFormat="false" ht="14" hidden="false" customHeight="false" outlineLevel="0" collapsed="false">
      <c r="A37" s="22"/>
      <c r="B37" s="23"/>
      <c r="C37" s="23"/>
      <c r="D37" s="23"/>
      <c r="E37" s="23"/>
      <c r="F37" s="43"/>
      <c r="G37" s="25"/>
      <c r="H37" s="25"/>
      <c r="I37" s="25"/>
      <c r="J37" s="26"/>
      <c r="K37" s="26"/>
      <c r="L37" s="27"/>
      <c r="M37" s="28"/>
      <c r="N37" s="26"/>
      <c r="O37" s="26"/>
      <c r="P37" s="29"/>
      <c r="Q37" s="30" t="s">
        <v>33</v>
      </c>
      <c r="R37" s="30" t="s">
        <v>33</v>
      </c>
      <c r="S37" s="31" t="e">
        <f aca="false">IF((R37-Q37+1)=1,0,R37-Q37+1)</f>
        <v>#VALUE!</v>
      </c>
      <c r="T37" s="31"/>
      <c r="U37" s="31"/>
      <c r="V37" s="32" t="n">
        <f aca="false">(T37)+(U37)</f>
        <v>0</v>
      </c>
      <c r="W37" s="30" t="s">
        <v>33</v>
      </c>
      <c r="X37" s="30" t="s">
        <v>33</v>
      </c>
      <c r="Y37" s="31" t="e">
        <f aca="false">IF((X37-W37+1)=1,0,X37-W37+1)</f>
        <v>#VALUE!</v>
      </c>
      <c r="Z37" s="31"/>
      <c r="AA37" s="31"/>
      <c r="AB37" s="32" t="n">
        <f aca="false">(Z37)+(AA37)</f>
        <v>0</v>
      </c>
      <c r="AC37" s="30" t="s">
        <v>33</v>
      </c>
      <c r="AD37" s="30" t="s">
        <v>33</v>
      </c>
      <c r="AE37" s="31" t="e">
        <f aca="false">IF((AD37-AC37+1)=1,0,(AD37-AC37+1))</f>
        <v>#VALUE!</v>
      </c>
      <c r="AF37" s="31"/>
      <c r="AG37" s="31"/>
      <c r="AH37" s="32" t="n">
        <f aca="false">(AF37)+(AG37)</f>
        <v>0</v>
      </c>
      <c r="AI37" s="30" t="s">
        <v>33</v>
      </c>
      <c r="AJ37" s="30" t="s">
        <v>33</v>
      </c>
      <c r="AK37" s="31" t="e">
        <f aca="false">IF((AJ37-AI37+1)=1,0,(AJ37-AI37+1))</f>
        <v>#VALUE!</v>
      </c>
      <c r="AL37" s="31"/>
      <c r="AM37" s="31"/>
      <c r="AN37" s="32" t="n">
        <f aca="false">(AL37)+(AM37)</f>
        <v>0</v>
      </c>
      <c r="AO37" s="30" t="s">
        <v>33</v>
      </c>
      <c r="AP37" s="30" t="s">
        <v>33</v>
      </c>
      <c r="AQ37" s="31" t="e">
        <f aca="false">IF((AP37-AO37+1)=1,0,(AP37-AO37+1))</f>
        <v>#VALUE!</v>
      </c>
      <c r="AR37" s="31"/>
      <c r="AS37" s="31"/>
      <c r="AT37" s="32" t="n">
        <f aca="false">(AR37)+(AS37)</f>
        <v>0</v>
      </c>
      <c r="AU37" s="30" t="s">
        <v>33</v>
      </c>
      <c r="AV37" s="30" t="s">
        <v>33</v>
      </c>
      <c r="AW37" s="31" t="e">
        <f aca="false">IF((AV37-AU37+1)=1,0,(AV37-AU37+1))</f>
        <v>#VALUE!</v>
      </c>
      <c r="AX37" s="31"/>
      <c r="AY37" s="31"/>
      <c r="AZ37" s="32" t="n">
        <f aca="false">(AX37)+(AY37)</f>
        <v>0</v>
      </c>
      <c r="BA37" s="33" t="e">
        <f aca="false">((V37*S37)+(AB37*Y37)+(AH37*AE37)+(AN37*AK37)+(AT37*AQ37)+(AZ37*AW37))/BB37</f>
        <v>#VALUE!</v>
      </c>
      <c r="BB37" s="34" t="e">
        <f aca="false">S37+Y37+AE37+AK37+AQ37+AW37</f>
        <v>#VALUE!</v>
      </c>
      <c r="BC37" s="35"/>
      <c r="BD37" s="36" t="e">
        <f aca="false">IF(BA37=89,BA37+BC37,BA37)</f>
        <v>#VALUE!</v>
      </c>
    </row>
    <row r="38" customFormat="false" ht="14" hidden="false" customHeight="false" outlineLevel="0" collapsed="false">
      <c r="A38" s="22"/>
      <c r="B38" s="23"/>
      <c r="C38" s="23"/>
      <c r="D38" s="23"/>
      <c r="E38" s="23"/>
      <c r="F38" s="39"/>
      <c r="G38" s="25"/>
      <c r="H38" s="25"/>
      <c r="I38" s="25"/>
      <c r="J38" s="26"/>
      <c r="K38" s="26"/>
      <c r="L38" s="27"/>
      <c r="M38" s="28"/>
      <c r="N38" s="26"/>
      <c r="O38" s="26"/>
      <c r="P38" s="29"/>
      <c r="Q38" s="30" t="s">
        <v>33</v>
      </c>
      <c r="R38" s="30" t="s">
        <v>33</v>
      </c>
      <c r="S38" s="31" t="e">
        <f aca="false">IF((R38-Q38+1)=1,0,R38-Q38+1)</f>
        <v>#VALUE!</v>
      </c>
      <c r="T38" s="31"/>
      <c r="U38" s="31"/>
      <c r="V38" s="32" t="n">
        <f aca="false">(T38)+(U38)</f>
        <v>0</v>
      </c>
      <c r="W38" s="30" t="s">
        <v>33</v>
      </c>
      <c r="X38" s="30" t="s">
        <v>33</v>
      </c>
      <c r="Y38" s="31" t="e">
        <f aca="false">IF((X38-W38+1)=1,0,X38-W38+1)</f>
        <v>#VALUE!</v>
      </c>
      <c r="Z38" s="31"/>
      <c r="AA38" s="31"/>
      <c r="AB38" s="32" t="n">
        <f aca="false">(Z38)+(AA38)</f>
        <v>0</v>
      </c>
      <c r="AC38" s="30" t="s">
        <v>33</v>
      </c>
      <c r="AD38" s="30" t="s">
        <v>33</v>
      </c>
      <c r="AE38" s="31" t="e">
        <f aca="false">IF((AD38-AC38+1)=1,0,(AD38-AC38+1))</f>
        <v>#VALUE!</v>
      </c>
      <c r="AF38" s="31"/>
      <c r="AG38" s="31"/>
      <c r="AH38" s="32" t="n">
        <f aca="false">(AF38)+(AG38)</f>
        <v>0</v>
      </c>
      <c r="AI38" s="30" t="s">
        <v>33</v>
      </c>
      <c r="AJ38" s="30" t="s">
        <v>33</v>
      </c>
      <c r="AK38" s="31" t="e">
        <f aca="false">IF((AJ38-AI38+1)=1,0,(AJ38-AI38+1))</f>
        <v>#VALUE!</v>
      </c>
      <c r="AL38" s="31"/>
      <c r="AM38" s="31"/>
      <c r="AN38" s="32" t="n">
        <f aca="false">(AL38)+(AM38)</f>
        <v>0</v>
      </c>
      <c r="AO38" s="30" t="s">
        <v>33</v>
      </c>
      <c r="AP38" s="30" t="s">
        <v>33</v>
      </c>
      <c r="AQ38" s="31" t="e">
        <f aca="false">IF((AP38-AO38+1)=1,0,(AP38-AO38+1))</f>
        <v>#VALUE!</v>
      </c>
      <c r="AR38" s="31"/>
      <c r="AS38" s="31"/>
      <c r="AT38" s="32" t="n">
        <f aca="false">(AR38)+(AS38)</f>
        <v>0</v>
      </c>
      <c r="AU38" s="30" t="s">
        <v>33</v>
      </c>
      <c r="AV38" s="30" t="s">
        <v>33</v>
      </c>
      <c r="AW38" s="31" t="e">
        <f aca="false">IF((AV38-AU38+1)=1,0,(AV38-AU38+1))</f>
        <v>#VALUE!</v>
      </c>
      <c r="AX38" s="31"/>
      <c r="AY38" s="31"/>
      <c r="AZ38" s="32" t="n">
        <f aca="false">(AX38)+(AY38)</f>
        <v>0</v>
      </c>
      <c r="BA38" s="33" t="e">
        <f aca="false">((V38*S38)+(AB38*Y38)+(AH38*AE38)+(AN38*AK38)+(AT38*AQ38)+(AZ38*AW38))/BB38</f>
        <v>#VALUE!</v>
      </c>
      <c r="BB38" s="34" t="e">
        <f aca="false">S38+Y38+AE38+AK38+AQ38+AW38</f>
        <v>#VALUE!</v>
      </c>
      <c r="BC38" s="35"/>
      <c r="BD38" s="36" t="e">
        <f aca="false">IF(BA38=89,BA38+BC38,BA38)</f>
        <v>#VALUE!</v>
      </c>
    </row>
    <row r="39" customFormat="false" ht="14" hidden="false" customHeight="false" outlineLevel="0" collapsed="false">
      <c r="A39" s="22"/>
      <c r="B39" s="23"/>
      <c r="C39" s="23"/>
      <c r="D39" s="23"/>
      <c r="E39" s="23"/>
      <c r="F39" s="40"/>
      <c r="G39" s="25"/>
      <c r="H39" s="25"/>
      <c r="I39" s="42"/>
      <c r="J39" s="26"/>
      <c r="K39" s="26"/>
      <c r="L39" s="27"/>
      <c r="M39" s="28"/>
      <c r="N39" s="26"/>
      <c r="O39" s="26"/>
      <c r="P39" s="29"/>
      <c r="Q39" s="30" t="s">
        <v>33</v>
      </c>
      <c r="R39" s="30" t="s">
        <v>33</v>
      </c>
      <c r="S39" s="31" t="e">
        <f aca="false">IF((R39-Q39+1)=1,0,R39-Q39+1)</f>
        <v>#VALUE!</v>
      </c>
      <c r="T39" s="31"/>
      <c r="U39" s="31"/>
      <c r="V39" s="32" t="n">
        <f aca="false">(T39)+(U39)</f>
        <v>0</v>
      </c>
      <c r="W39" s="30" t="s">
        <v>33</v>
      </c>
      <c r="X39" s="30" t="s">
        <v>33</v>
      </c>
      <c r="Y39" s="31" t="e">
        <f aca="false">IF((X39-W39+1)=1,0,X39-W39+1)</f>
        <v>#VALUE!</v>
      </c>
      <c r="Z39" s="31"/>
      <c r="AA39" s="31"/>
      <c r="AB39" s="32" t="n">
        <f aca="false">(Z39)+(AA39)</f>
        <v>0</v>
      </c>
      <c r="AC39" s="30" t="s">
        <v>33</v>
      </c>
      <c r="AD39" s="30" t="s">
        <v>33</v>
      </c>
      <c r="AE39" s="31" t="e">
        <f aca="false">IF((AD39-AC39+1)=1,0,(AD39-AC39+1))</f>
        <v>#VALUE!</v>
      </c>
      <c r="AF39" s="31"/>
      <c r="AG39" s="31"/>
      <c r="AH39" s="32" t="n">
        <f aca="false">(AF39)+(AG39)</f>
        <v>0</v>
      </c>
      <c r="AI39" s="30" t="s">
        <v>33</v>
      </c>
      <c r="AJ39" s="30" t="s">
        <v>33</v>
      </c>
      <c r="AK39" s="31" t="e">
        <f aca="false">IF((AJ39-AI39+1)=1,0,(AJ39-AI39+1))</f>
        <v>#VALUE!</v>
      </c>
      <c r="AL39" s="31"/>
      <c r="AM39" s="31"/>
      <c r="AN39" s="32" t="n">
        <f aca="false">(AL39)+(AM39)</f>
        <v>0</v>
      </c>
      <c r="AO39" s="30" t="s">
        <v>33</v>
      </c>
      <c r="AP39" s="30" t="s">
        <v>33</v>
      </c>
      <c r="AQ39" s="31" t="e">
        <f aca="false">IF((AP39-AO39+1)=1,0,(AP39-AO39+1))</f>
        <v>#VALUE!</v>
      </c>
      <c r="AR39" s="31"/>
      <c r="AS39" s="31"/>
      <c r="AT39" s="32" t="n">
        <f aca="false">(AR39)+(AS39)</f>
        <v>0</v>
      </c>
      <c r="AU39" s="30" t="s">
        <v>33</v>
      </c>
      <c r="AV39" s="30" t="s">
        <v>33</v>
      </c>
      <c r="AW39" s="31" t="e">
        <f aca="false">IF((AV39-AU39+1)=1,0,(AV39-AU39+1))</f>
        <v>#VALUE!</v>
      </c>
      <c r="AX39" s="31"/>
      <c r="AY39" s="31"/>
      <c r="AZ39" s="32" t="n">
        <f aca="false">(AX39)+(AY39)</f>
        <v>0</v>
      </c>
      <c r="BA39" s="33" t="e">
        <f aca="false">((V39*S39)+(AB39*Y39)+(AH39*AE39)+(AN39*AK39)+(AT39*AQ39)+(AZ39*AW39))/BB39</f>
        <v>#VALUE!</v>
      </c>
      <c r="BB39" s="34" t="e">
        <f aca="false">S39+Y39+AE39+AK39+AQ39+AW39</f>
        <v>#VALUE!</v>
      </c>
      <c r="BC39" s="35"/>
      <c r="BD39" s="36" t="e">
        <f aca="false">IF(BA39=89,BA39+BC39,BA39)</f>
        <v>#VALUE!</v>
      </c>
    </row>
    <row r="40" customFormat="false" ht="14" hidden="false" customHeight="false" outlineLevel="0" collapsed="false">
      <c r="A40" s="22"/>
      <c r="B40" s="23"/>
      <c r="C40" s="23"/>
      <c r="D40" s="23"/>
      <c r="E40" s="23"/>
      <c r="F40" s="24"/>
      <c r="G40" s="25"/>
      <c r="H40" s="25"/>
      <c r="I40" s="25"/>
      <c r="J40" s="26"/>
      <c r="K40" s="26"/>
      <c r="L40" s="27"/>
      <c r="M40" s="28"/>
      <c r="N40" s="26"/>
      <c r="O40" s="26"/>
      <c r="P40" s="29"/>
      <c r="Q40" s="30" t="s">
        <v>33</v>
      </c>
      <c r="R40" s="30" t="s">
        <v>33</v>
      </c>
      <c r="S40" s="31" t="e">
        <f aca="false">IF((R40-Q40+1)=1,0,R40-Q40+1)</f>
        <v>#VALUE!</v>
      </c>
      <c r="T40" s="31"/>
      <c r="U40" s="31"/>
      <c r="V40" s="32" t="n">
        <f aca="false">(T40)+(U40)</f>
        <v>0</v>
      </c>
      <c r="W40" s="30" t="s">
        <v>33</v>
      </c>
      <c r="X40" s="30" t="s">
        <v>33</v>
      </c>
      <c r="Y40" s="31" t="e">
        <f aca="false">IF((X40-W40+1)=1,0,X40-W40+1)</f>
        <v>#VALUE!</v>
      </c>
      <c r="Z40" s="31"/>
      <c r="AA40" s="31"/>
      <c r="AB40" s="32" t="n">
        <f aca="false">(Z40)+(AA40)</f>
        <v>0</v>
      </c>
      <c r="AC40" s="30" t="s">
        <v>33</v>
      </c>
      <c r="AD40" s="30" t="s">
        <v>33</v>
      </c>
      <c r="AE40" s="31" t="e">
        <f aca="false">IF((AD40-AC40+1)=1,0,(AD40-AC40+1))</f>
        <v>#VALUE!</v>
      </c>
      <c r="AF40" s="31"/>
      <c r="AG40" s="31"/>
      <c r="AH40" s="32" t="n">
        <f aca="false">(AF40)+(AG40)</f>
        <v>0</v>
      </c>
      <c r="AI40" s="30" t="s">
        <v>33</v>
      </c>
      <c r="AJ40" s="30" t="s">
        <v>33</v>
      </c>
      <c r="AK40" s="31" t="e">
        <f aca="false">IF((AJ40-AI40+1)=1,0,(AJ40-AI40+1))</f>
        <v>#VALUE!</v>
      </c>
      <c r="AL40" s="31"/>
      <c r="AM40" s="31"/>
      <c r="AN40" s="32" t="n">
        <f aca="false">(AL40)+(AM40)</f>
        <v>0</v>
      </c>
      <c r="AO40" s="30" t="s">
        <v>33</v>
      </c>
      <c r="AP40" s="30" t="s">
        <v>33</v>
      </c>
      <c r="AQ40" s="31" t="e">
        <f aca="false">IF((AP40-AO40+1)=1,0,(AP40-AO40+1))</f>
        <v>#VALUE!</v>
      </c>
      <c r="AR40" s="31"/>
      <c r="AS40" s="31"/>
      <c r="AT40" s="32" t="n">
        <f aca="false">(AR40)+(AS40)</f>
        <v>0</v>
      </c>
      <c r="AU40" s="30" t="s">
        <v>33</v>
      </c>
      <c r="AV40" s="30" t="s">
        <v>33</v>
      </c>
      <c r="AW40" s="31" t="e">
        <f aca="false">IF((AV40-AU40+1)=1,0,(AV40-AU40+1))</f>
        <v>#VALUE!</v>
      </c>
      <c r="AX40" s="31"/>
      <c r="AY40" s="31"/>
      <c r="AZ40" s="32" t="n">
        <f aca="false">(AX40)+(AY40)</f>
        <v>0</v>
      </c>
      <c r="BA40" s="33" t="e">
        <f aca="false">((V40*S40)+(AB40*Y40)+(AH40*AE40)+(AN40*AK40)+(AT40*AQ40)+(AZ40*AW40))/BB40</f>
        <v>#VALUE!</v>
      </c>
      <c r="BB40" s="34" t="e">
        <f aca="false">S40+Y40+AE40+AK40+AQ40+AW40</f>
        <v>#VALUE!</v>
      </c>
      <c r="BC40" s="35"/>
      <c r="BD40" s="36" t="e">
        <f aca="false">IF(BA40=89,BA40+BC40,BA40)</f>
        <v>#VALUE!</v>
      </c>
    </row>
    <row r="41" customFormat="false" ht="14" hidden="false" customHeight="false" outlineLevel="0" collapsed="false">
      <c r="A41" s="22"/>
      <c r="B41" s="23"/>
      <c r="C41" s="23"/>
      <c r="D41" s="23"/>
      <c r="E41" s="23"/>
      <c r="F41" s="43"/>
      <c r="G41" s="25"/>
      <c r="H41" s="25"/>
      <c r="I41" s="25"/>
      <c r="J41" s="26"/>
      <c r="K41" s="26"/>
      <c r="L41" s="27"/>
      <c r="M41" s="28"/>
      <c r="N41" s="26"/>
      <c r="O41" s="26"/>
      <c r="P41" s="29"/>
      <c r="Q41" s="30" t="s">
        <v>33</v>
      </c>
      <c r="R41" s="30" t="s">
        <v>33</v>
      </c>
      <c r="S41" s="31" t="e">
        <f aca="false">IF((R41-Q41+1)=1,0,R41-Q41+1)</f>
        <v>#VALUE!</v>
      </c>
      <c r="T41" s="31"/>
      <c r="U41" s="31"/>
      <c r="V41" s="32" t="n">
        <f aca="false">(T41)+(U41)</f>
        <v>0</v>
      </c>
      <c r="W41" s="30" t="s">
        <v>33</v>
      </c>
      <c r="X41" s="30" t="s">
        <v>33</v>
      </c>
      <c r="Y41" s="31" t="e">
        <f aca="false">IF((X41-W41+1)=1,0,X41-W41+1)</f>
        <v>#VALUE!</v>
      </c>
      <c r="Z41" s="31"/>
      <c r="AA41" s="31"/>
      <c r="AB41" s="32" t="n">
        <f aca="false">(Z41)+(AA41)</f>
        <v>0</v>
      </c>
      <c r="AC41" s="30" t="s">
        <v>33</v>
      </c>
      <c r="AD41" s="30" t="s">
        <v>33</v>
      </c>
      <c r="AE41" s="31" t="e">
        <f aca="false">IF((AD41-AC41+1)=1,0,(AD41-AC41+1))</f>
        <v>#VALUE!</v>
      </c>
      <c r="AF41" s="31"/>
      <c r="AG41" s="31"/>
      <c r="AH41" s="32" t="n">
        <f aca="false">(AF41)+(AG41)</f>
        <v>0</v>
      </c>
      <c r="AI41" s="30" t="s">
        <v>33</v>
      </c>
      <c r="AJ41" s="30" t="s">
        <v>33</v>
      </c>
      <c r="AK41" s="31" t="e">
        <f aca="false">IF((AJ41-AI41+1)=1,0,(AJ41-AI41+1))</f>
        <v>#VALUE!</v>
      </c>
      <c r="AL41" s="31"/>
      <c r="AM41" s="31"/>
      <c r="AN41" s="32" t="n">
        <f aca="false">(AL41)+(AM41)</f>
        <v>0</v>
      </c>
      <c r="AO41" s="30" t="s">
        <v>33</v>
      </c>
      <c r="AP41" s="30" t="s">
        <v>33</v>
      </c>
      <c r="AQ41" s="31" t="e">
        <f aca="false">IF((AP41-AO41+1)=1,0,(AP41-AO41+1))</f>
        <v>#VALUE!</v>
      </c>
      <c r="AR41" s="31"/>
      <c r="AS41" s="31"/>
      <c r="AT41" s="32" t="n">
        <f aca="false">(AR41)+(AS41)</f>
        <v>0</v>
      </c>
      <c r="AU41" s="30" t="s">
        <v>33</v>
      </c>
      <c r="AV41" s="30" t="s">
        <v>33</v>
      </c>
      <c r="AW41" s="31" t="e">
        <f aca="false">IF((AV41-AU41+1)=1,0,(AV41-AU41+1))</f>
        <v>#VALUE!</v>
      </c>
      <c r="AX41" s="31"/>
      <c r="AY41" s="31"/>
      <c r="AZ41" s="32" t="n">
        <f aca="false">(AX41)+(AY41)</f>
        <v>0</v>
      </c>
      <c r="BA41" s="33" t="e">
        <f aca="false">((V41*S41)+(AB41*Y41)+(AH41*AE41)+(AN41*AK41)+(AT41*AQ41)+(AZ41*AW41))/BB41</f>
        <v>#VALUE!</v>
      </c>
      <c r="BB41" s="34" t="e">
        <f aca="false">S41+Y41+AE41+AK41+AQ41+AW41</f>
        <v>#VALUE!</v>
      </c>
      <c r="BC41" s="35"/>
      <c r="BD41" s="36" t="e">
        <f aca="false">IF(BA41=89,BA41+BC41,BA41)</f>
        <v>#VALUE!</v>
      </c>
    </row>
    <row r="42" customFormat="false" ht="14" hidden="false" customHeight="false" outlineLevel="0" collapsed="false">
      <c r="A42" s="22"/>
      <c r="B42" s="23"/>
      <c r="C42" s="23"/>
      <c r="D42" s="23"/>
      <c r="E42" s="23"/>
      <c r="F42" s="44"/>
      <c r="G42" s="25"/>
      <c r="H42" s="45"/>
      <c r="I42" s="45"/>
      <c r="J42" s="26"/>
      <c r="K42" s="26"/>
      <c r="L42" s="27"/>
      <c r="M42" s="28"/>
      <c r="N42" s="26"/>
      <c r="O42" s="26"/>
      <c r="P42" s="29"/>
      <c r="Q42" s="30" t="s">
        <v>33</v>
      </c>
      <c r="R42" s="30" t="s">
        <v>33</v>
      </c>
      <c r="S42" s="31" t="e">
        <f aca="false">IF((R42-Q42+1)=1,0,R42-Q42+1)</f>
        <v>#VALUE!</v>
      </c>
      <c r="T42" s="31"/>
      <c r="U42" s="31"/>
      <c r="V42" s="32" t="n">
        <f aca="false">(T42)+(U42)</f>
        <v>0</v>
      </c>
      <c r="W42" s="30" t="s">
        <v>33</v>
      </c>
      <c r="X42" s="30" t="s">
        <v>33</v>
      </c>
      <c r="Y42" s="31" t="e">
        <f aca="false">IF((X42-W42+1)=1,0,X42-W42+1)</f>
        <v>#VALUE!</v>
      </c>
      <c r="Z42" s="31"/>
      <c r="AA42" s="31"/>
      <c r="AB42" s="32" t="n">
        <f aca="false">(Z42)+(AA42)</f>
        <v>0</v>
      </c>
      <c r="AC42" s="30" t="s">
        <v>33</v>
      </c>
      <c r="AD42" s="30" t="s">
        <v>33</v>
      </c>
      <c r="AE42" s="31" t="e">
        <f aca="false">IF((AD42-AC42+1)=1,0,(AD42-AC42+1))</f>
        <v>#VALUE!</v>
      </c>
      <c r="AF42" s="31"/>
      <c r="AG42" s="31"/>
      <c r="AH42" s="32" t="n">
        <f aca="false">(AF42)+(AG42)</f>
        <v>0</v>
      </c>
      <c r="AI42" s="30" t="s">
        <v>33</v>
      </c>
      <c r="AJ42" s="30" t="s">
        <v>33</v>
      </c>
      <c r="AK42" s="31" t="e">
        <f aca="false">IF((AJ42-AI42+1)=1,0,(AJ42-AI42+1))</f>
        <v>#VALUE!</v>
      </c>
      <c r="AL42" s="31"/>
      <c r="AM42" s="31"/>
      <c r="AN42" s="32" t="n">
        <f aca="false">(AL42)+(AM42)</f>
        <v>0</v>
      </c>
      <c r="AO42" s="30" t="s">
        <v>33</v>
      </c>
      <c r="AP42" s="30" t="s">
        <v>33</v>
      </c>
      <c r="AQ42" s="31" t="e">
        <f aca="false">IF((AP42-AO42+1)=1,0,(AP42-AO42+1))</f>
        <v>#VALUE!</v>
      </c>
      <c r="AR42" s="31"/>
      <c r="AS42" s="31"/>
      <c r="AT42" s="32" t="n">
        <f aca="false">(AR42)+(AS42)</f>
        <v>0</v>
      </c>
      <c r="AU42" s="30" t="s">
        <v>33</v>
      </c>
      <c r="AV42" s="30" t="s">
        <v>33</v>
      </c>
      <c r="AW42" s="31" t="e">
        <f aca="false">IF((AV42-AU42+1)=1,0,(AV42-AU42+1))</f>
        <v>#VALUE!</v>
      </c>
      <c r="AX42" s="31"/>
      <c r="AY42" s="31"/>
      <c r="AZ42" s="32" t="n">
        <f aca="false">(AX42)+(AY42)</f>
        <v>0</v>
      </c>
      <c r="BA42" s="33" t="e">
        <f aca="false">((V42*S42)+(AB42*Y42)+(AH42*AE42)+(AN42*AK42)+(AT42*AQ42)+(AZ42*AW42))/BB42</f>
        <v>#VALUE!</v>
      </c>
      <c r="BB42" s="34" t="e">
        <f aca="false">S42+Y42+AE42+AK42+AQ42+AW42</f>
        <v>#VALUE!</v>
      </c>
      <c r="BC42" s="35"/>
      <c r="BD42" s="36" t="e">
        <f aca="false">IF(BA42=89,BA42+BC42,BA42)</f>
        <v>#VALUE!</v>
      </c>
    </row>
    <row r="43" customFormat="false" ht="14" hidden="false" customHeight="false" outlineLevel="0" collapsed="false">
      <c r="A43" s="22"/>
      <c r="B43" s="23"/>
      <c r="C43" s="23"/>
      <c r="D43" s="23"/>
      <c r="E43" s="23"/>
      <c r="F43" s="40"/>
      <c r="G43" s="25"/>
      <c r="H43" s="25"/>
      <c r="I43" s="25"/>
      <c r="J43" s="26"/>
      <c r="K43" s="26"/>
      <c r="L43" s="27"/>
      <c r="M43" s="28"/>
      <c r="N43" s="26"/>
      <c r="O43" s="26"/>
      <c r="P43" s="29"/>
      <c r="Q43" s="30" t="s">
        <v>33</v>
      </c>
      <c r="R43" s="30" t="s">
        <v>33</v>
      </c>
      <c r="S43" s="31" t="e">
        <f aca="false">IF((R43-Q43+1)=1,0,R43-Q43+1)</f>
        <v>#VALUE!</v>
      </c>
      <c r="T43" s="31"/>
      <c r="U43" s="31"/>
      <c r="V43" s="32" t="n">
        <f aca="false">(T43)+(U43)</f>
        <v>0</v>
      </c>
      <c r="W43" s="30" t="s">
        <v>33</v>
      </c>
      <c r="X43" s="30" t="s">
        <v>33</v>
      </c>
      <c r="Y43" s="31" t="e">
        <f aca="false">IF((X43-W43+1)=1,0,X43-W43+1)</f>
        <v>#VALUE!</v>
      </c>
      <c r="Z43" s="31"/>
      <c r="AA43" s="31"/>
      <c r="AB43" s="32" t="n">
        <f aca="false">(Z43)+(AA43)</f>
        <v>0</v>
      </c>
      <c r="AC43" s="30" t="s">
        <v>33</v>
      </c>
      <c r="AD43" s="30" t="s">
        <v>33</v>
      </c>
      <c r="AE43" s="31" t="e">
        <f aca="false">IF((AD43-AC43+1)=1,0,(AD43-AC43+1))</f>
        <v>#VALUE!</v>
      </c>
      <c r="AF43" s="31"/>
      <c r="AG43" s="31"/>
      <c r="AH43" s="32" t="n">
        <f aca="false">(AF43)+(AG43)</f>
        <v>0</v>
      </c>
      <c r="AI43" s="30" t="s">
        <v>33</v>
      </c>
      <c r="AJ43" s="30" t="s">
        <v>33</v>
      </c>
      <c r="AK43" s="31" t="e">
        <f aca="false">IF((AJ43-AI43+1)=1,0,(AJ43-AI43+1))</f>
        <v>#VALUE!</v>
      </c>
      <c r="AL43" s="31"/>
      <c r="AM43" s="31"/>
      <c r="AN43" s="32" t="n">
        <f aca="false">(AL43)+(AM43)</f>
        <v>0</v>
      </c>
      <c r="AO43" s="30" t="s">
        <v>33</v>
      </c>
      <c r="AP43" s="30" t="s">
        <v>33</v>
      </c>
      <c r="AQ43" s="31" t="e">
        <f aca="false">IF((AP43-AO43+1)=1,0,(AP43-AO43+1))</f>
        <v>#VALUE!</v>
      </c>
      <c r="AR43" s="31"/>
      <c r="AS43" s="31"/>
      <c r="AT43" s="32" t="n">
        <f aca="false">(AR43)+(AS43)</f>
        <v>0</v>
      </c>
      <c r="AU43" s="30" t="s">
        <v>33</v>
      </c>
      <c r="AV43" s="30" t="s">
        <v>33</v>
      </c>
      <c r="AW43" s="31" t="e">
        <f aca="false">IF((AV43-AU43+1)=1,0,(AV43-AU43+1))</f>
        <v>#VALUE!</v>
      </c>
      <c r="AX43" s="31"/>
      <c r="AY43" s="31"/>
      <c r="AZ43" s="32" t="n">
        <f aca="false">(AX43)+(AY43)</f>
        <v>0</v>
      </c>
      <c r="BA43" s="33" t="e">
        <f aca="false">((V43*S43)+(AB43*Y43)+(AH43*AE43)+(AN43*AK43)+(AT43*AQ43)+(AZ43*AW43))/BB43</f>
        <v>#VALUE!</v>
      </c>
      <c r="BB43" s="34" t="e">
        <f aca="false">S43+Y43+AE43+AK43+AQ43+AW43</f>
        <v>#VALUE!</v>
      </c>
      <c r="BC43" s="35"/>
      <c r="BD43" s="36" t="e">
        <f aca="false">IF(BA43=89,BA43+BC43,BA43)</f>
        <v>#VALUE!</v>
      </c>
    </row>
    <row r="44" customFormat="false" ht="14" hidden="false" customHeight="false" outlineLevel="0" collapsed="false">
      <c r="A44" s="22"/>
      <c r="B44" s="23"/>
      <c r="C44" s="23"/>
      <c r="D44" s="23"/>
      <c r="E44" s="23"/>
      <c r="F44" s="43"/>
      <c r="G44" s="25"/>
      <c r="H44" s="25"/>
      <c r="I44" s="25"/>
      <c r="J44" s="26"/>
      <c r="K44" s="26"/>
      <c r="L44" s="27"/>
      <c r="M44" s="28"/>
      <c r="N44" s="26"/>
      <c r="O44" s="26"/>
      <c r="P44" s="29"/>
      <c r="Q44" s="30" t="s">
        <v>33</v>
      </c>
      <c r="R44" s="30" t="s">
        <v>33</v>
      </c>
      <c r="S44" s="31" t="e">
        <f aca="false">IF((R44-Q44+1)=1,0,R44-Q44+1)</f>
        <v>#VALUE!</v>
      </c>
      <c r="T44" s="31"/>
      <c r="U44" s="31"/>
      <c r="V44" s="32" t="n">
        <f aca="false">(T44)+(U44)</f>
        <v>0</v>
      </c>
      <c r="W44" s="30" t="s">
        <v>33</v>
      </c>
      <c r="X44" s="30" t="s">
        <v>33</v>
      </c>
      <c r="Y44" s="31" t="e">
        <f aca="false">IF((X44-W44+1)=1,0,X44-W44+1)</f>
        <v>#VALUE!</v>
      </c>
      <c r="Z44" s="31"/>
      <c r="AA44" s="31"/>
      <c r="AB44" s="32" t="n">
        <f aca="false">(Z44)+(AA44)</f>
        <v>0</v>
      </c>
      <c r="AC44" s="30" t="s">
        <v>33</v>
      </c>
      <c r="AD44" s="30" t="s">
        <v>33</v>
      </c>
      <c r="AE44" s="31" t="e">
        <f aca="false">IF((AD44-AC44+1)=1,0,(AD44-AC44+1))</f>
        <v>#VALUE!</v>
      </c>
      <c r="AF44" s="31"/>
      <c r="AG44" s="31"/>
      <c r="AH44" s="32" t="n">
        <f aca="false">(AF44)+(AG44)</f>
        <v>0</v>
      </c>
      <c r="AI44" s="30" t="s">
        <v>33</v>
      </c>
      <c r="AJ44" s="30" t="s">
        <v>33</v>
      </c>
      <c r="AK44" s="31" t="e">
        <f aca="false">IF((AJ44-AI44+1)=1,0,(AJ44-AI44+1))</f>
        <v>#VALUE!</v>
      </c>
      <c r="AL44" s="31"/>
      <c r="AM44" s="31"/>
      <c r="AN44" s="32" t="n">
        <f aca="false">(AL44)+(AM44)</f>
        <v>0</v>
      </c>
      <c r="AO44" s="30" t="s">
        <v>33</v>
      </c>
      <c r="AP44" s="30" t="s">
        <v>33</v>
      </c>
      <c r="AQ44" s="31" t="e">
        <f aca="false">IF((AP44-AO44+1)=1,0,(AP44-AO44+1))</f>
        <v>#VALUE!</v>
      </c>
      <c r="AR44" s="31"/>
      <c r="AS44" s="31"/>
      <c r="AT44" s="32" t="n">
        <f aca="false">(AR44)+(AS44)</f>
        <v>0</v>
      </c>
      <c r="AU44" s="30" t="s">
        <v>33</v>
      </c>
      <c r="AV44" s="30" t="s">
        <v>33</v>
      </c>
      <c r="AW44" s="31" t="e">
        <f aca="false">IF((AV44-AU44+1)=1,0,(AV44-AU44+1))</f>
        <v>#VALUE!</v>
      </c>
      <c r="AX44" s="31"/>
      <c r="AY44" s="31"/>
      <c r="AZ44" s="32" t="n">
        <f aca="false">(AX44)+(AY44)</f>
        <v>0</v>
      </c>
      <c r="BA44" s="33" t="e">
        <f aca="false">((V44*S44)+(AB44*Y44)+(AH44*AE44)+(AN44*AK44)+(AT44*AQ44)+(AZ44*AW44))/BB44</f>
        <v>#VALUE!</v>
      </c>
      <c r="BB44" s="34" t="e">
        <f aca="false">S44+Y44+AE44+AK44+AQ44+AW44</f>
        <v>#VALUE!</v>
      </c>
      <c r="BC44" s="35"/>
      <c r="BD44" s="36" t="e">
        <f aca="false">IF(BA44=89,BA44+BC44,BA44)</f>
        <v>#VALUE!</v>
      </c>
    </row>
    <row r="45" customFormat="false" ht="14" hidden="false" customHeight="false" outlineLevel="0" collapsed="false">
      <c r="A45" s="22"/>
      <c r="B45" s="23"/>
      <c r="C45" s="23"/>
      <c r="D45" s="23"/>
      <c r="E45" s="23"/>
      <c r="F45" s="43"/>
      <c r="G45" s="25"/>
      <c r="H45" s="25"/>
      <c r="I45" s="25"/>
      <c r="J45" s="26"/>
      <c r="K45" s="26"/>
      <c r="L45" s="27"/>
      <c r="M45" s="28"/>
      <c r="N45" s="26"/>
      <c r="O45" s="26"/>
      <c r="P45" s="29"/>
      <c r="Q45" s="30" t="s">
        <v>33</v>
      </c>
      <c r="R45" s="30" t="s">
        <v>33</v>
      </c>
      <c r="S45" s="31" t="e">
        <f aca="false">IF((R45-Q45+1)=1,0,R45-Q45+1)</f>
        <v>#VALUE!</v>
      </c>
      <c r="T45" s="31"/>
      <c r="U45" s="31"/>
      <c r="V45" s="32" t="n">
        <f aca="false">(T45)+(U45)</f>
        <v>0</v>
      </c>
      <c r="W45" s="30" t="s">
        <v>33</v>
      </c>
      <c r="X45" s="30" t="s">
        <v>33</v>
      </c>
      <c r="Y45" s="31" t="e">
        <f aca="false">IF((X45-W45+1)=1,0,X45-W45+1)</f>
        <v>#VALUE!</v>
      </c>
      <c r="Z45" s="31"/>
      <c r="AA45" s="31"/>
      <c r="AB45" s="32" t="n">
        <f aca="false">(Z45)+(AA45)</f>
        <v>0</v>
      </c>
      <c r="AC45" s="30" t="s">
        <v>33</v>
      </c>
      <c r="AD45" s="30" t="s">
        <v>33</v>
      </c>
      <c r="AE45" s="31" t="e">
        <f aca="false">IF((AD45-AC45+1)=1,0,(AD45-AC45+1))</f>
        <v>#VALUE!</v>
      </c>
      <c r="AF45" s="31"/>
      <c r="AG45" s="31"/>
      <c r="AH45" s="32" t="n">
        <f aca="false">(AF45)+(AG45)</f>
        <v>0</v>
      </c>
      <c r="AI45" s="30" t="s">
        <v>33</v>
      </c>
      <c r="AJ45" s="30" t="s">
        <v>33</v>
      </c>
      <c r="AK45" s="31" t="e">
        <f aca="false">IF((AJ45-AI45+1)=1,0,(AJ45-AI45+1))</f>
        <v>#VALUE!</v>
      </c>
      <c r="AL45" s="31"/>
      <c r="AM45" s="31"/>
      <c r="AN45" s="32" t="n">
        <f aca="false">(AL45)+(AM45)</f>
        <v>0</v>
      </c>
      <c r="AO45" s="30" t="s">
        <v>33</v>
      </c>
      <c r="AP45" s="30" t="s">
        <v>33</v>
      </c>
      <c r="AQ45" s="31" t="e">
        <f aca="false">IF((AP45-AO45+1)=1,0,(AP45-AO45+1))</f>
        <v>#VALUE!</v>
      </c>
      <c r="AR45" s="31"/>
      <c r="AS45" s="31"/>
      <c r="AT45" s="32" t="n">
        <f aca="false">(AR45)+(AS45)</f>
        <v>0</v>
      </c>
      <c r="AU45" s="30" t="s">
        <v>33</v>
      </c>
      <c r="AV45" s="30" t="s">
        <v>33</v>
      </c>
      <c r="AW45" s="31" t="e">
        <f aca="false">IF((AV45-AU45+1)=1,0,(AV45-AU45+1))</f>
        <v>#VALUE!</v>
      </c>
      <c r="AX45" s="31"/>
      <c r="AY45" s="31"/>
      <c r="AZ45" s="32" t="n">
        <f aca="false">(AX45)+(AY45)</f>
        <v>0</v>
      </c>
      <c r="BA45" s="33" t="e">
        <f aca="false">((V45*S45)+(AB45*Y45)+(AH45*AE45)+(AN45*AK45)+(AT45*AQ45)+(AZ45*AW45))/BB45</f>
        <v>#VALUE!</v>
      </c>
      <c r="BB45" s="34" t="e">
        <f aca="false">S45+Y45+AE45+AK45+AQ45+AW45</f>
        <v>#VALUE!</v>
      </c>
      <c r="BC45" s="35"/>
      <c r="BD45" s="36" t="e">
        <f aca="false">IF(BA45=89,BA45+BC45,BA45)</f>
        <v>#VALUE!</v>
      </c>
    </row>
    <row r="46" customFormat="false" ht="14" hidden="false" customHeight="false" outlineLevel="0" collapsed="false">
      <c r="A46" s="22"/>
      <c r="B46" s="23"/>
      <c r="C46" s="23"/>
      <c r="D46" s="23"/>
      <c r="E46" s="23"/>
      <c r="F46" s="43"/>
      <c r="G46" s="25"/>
      <c r="H46" s="25"/>
      <c r="I46" s="25"/>
      <c r="J46" s="26"/>
      <c r="K46" s="26"/>
      <c r="L46" s="27"/>
      <c r="M46" s="28"/>
      <c r="N46" s="26"/>
      <c r="O46" s="26"/>
      <c r="P46" s="29"/>
      <c r="Q46" s="30" t="s">
        <v>33</v>
      </c>
      <c r="R46" s="30" t="s">
        <v>33</v>
      </c>
      <c r="S46" s="31" t="e">
        <f aca="false">IF((R46-Q46+1)=1,0,R46-Q46+1)</f>
        <v>#VALUE!</v>
      </c>
      <c r="T46" s="31"/>
      <c r="U46" s="31"/>
      <c r="V46" s="32" t="n">
        <f aca="false">(T46)+(U46)</f>
        <v>0</v>
      </c>
      <c r="W46" s="30" t="s">
        <v>33</v>
      </c>
      <c r="X46" s="30" t="s">
        <v>33</v>
      </c>
      <c r="Y46" s="31" t="e">
        <f aca="false">IF((X46-W46+1)=1,0,X46-W46+1)</f>
        <v>#VALUE!</v>
      </c>
      <c r="Z46" s="31"/>
      <c r="AA46" s="31"/>
      <c r="AB46" s="32" t="n">
        <f aca="false">(Z46)+(AA46)</f>
        <v>0</v>
      </c>
      <c r="AC46" s="30" t="s">
        <v>33</v>
      </c>
      <c r="AD46" s="30" t="s">
        <v>33</v>
      </c>
      <c r="AE46" s="31" t="e">
        <f aca="false">IF((AD46-AC46+1)=1,0,(AD46-AC46+1))</f>
        <v>#VALUE!</v>
      </c>
      <c r="AF46" s="31"/>
      <c r="AG46" s="31"/>
      <c r="AH46" s="32" t="n">
        <f aca="false">(AF46)+(AG46)</f>
        <v>0</v>
      </c>
      <c r="AI46" s="30" t="s">
        <v>33</v>
      </c>
      <c r="AJ46" s="30" t="s">
        <v>33</v>
      </c>
      <c r="AK46" s="31" t="e">
        <f aca="false">IF((AJ46-AI46+1)=1,0,(AJ46-AI46+1))</f>
        <v>#VALUE!</v>
      </c>
      <c r="AL46" s="31"/>
      <c r="AM46" s="31"/>
      <c r="AN46" s="32" t="n">
        <f aca="false">(AL46)+(AM46)</f>
        <v>0</v>
      </c>
      <c r="AO46" s="30" t="s">
        <v>33</v>
      </c>
      <c r="AP46" s="30" t="s">
        <v>33</v>
      </c>
      <c r="AQ46" s="31" t="e">
        <f aca="false">IF((AP46-AO46+1)=1,0,(AP46-AO46+1))</f>
        <v>#VALUE!</v>
      </c>
      <c r="AR46" s="31"/>
      <c r="AS46" s="31"/>
      <c r="AT46" s="32" t="n">
        <f aca="false">(AR46)+(AS46)</f>
        <v>0</v>
      </c>
      <c r="AU46" s="30" t="s">
        <v>33</v>
      </c>
      <c r="AV46" s="30" t="s">
        <v>33</v>
      </c>
      <c r="AW46" s="31" t="e">
        <f aca="false">IF((AV46-AU46+1)=1,0,(AV46-AU46+1))</f>
        <v>#VALUE!</v>
      </c>
      <c r="AX46" s="31"/>
      <c r="AY46" s="31"/>
      <c r="AZ46" s="32" t="n">
        <f aca="false">(AX46)+(AY46)</f>
        <v>0</v>
      </c>
      <c r="BA46" s="33" t="e">
        <f aca="false">((V46*S46)+(AB46*Y46)+(AH46*AE46)+(AN46*AK46)+(AT46*AQ46)+(AZ46*AW46))/BB46</f>
        <v>#VALUE!</v>
      </c>
      <c r="BB46" s="34" t="e">
        <f aca="false">S46+Y46+AE46+AK46+AQ46+AW46</f>
        <v>#VALUE!</v>
      </c>
      <c r="BC46" s="35"/>
      <c r="BD46" s="36" t="e">
        <f aca="false">IF(BA46=89,BA46+BC46,BA46)</f>
        <v>#VALUE!</v>
      </c>
    </row>
    <row r="47" customFormat="false" ht="14" hidden="false" customHeight="false" outlineLevel="0" collapsed="false">
      <c r="A47" s="22"/>
      <c r="B47" s="23"/>
      <c r="C47" s="23"/>
      <c r="D47" s="23"/>
      <c r="E47" s="23"/>
      <c r="F47" s="40"/>
      <c r="G47" s="25"/>
      <c r="H47" s="25"/>
      <c r="I47" s="25"/>
      <c r="J47" s="26"/>
      <c r="K47" s="26"/>
      <c r="L47" s="27"/>
      <c r="M47" s="28"/>
      <c r="N47" s="26"/>
      <c r="O47" s="26"/>
      <c r="P47" s="29"/>
      <c r="Q47" s="30" t="s">
        <v>33</v>
      </c>
      <c r="R47" s="30" t="s">
        <v>33</v>
      </c>
      <c r="S47" s="31" t="e">
        <f aca="false">IF((R47-Q47+1)=1,0,R47-Q47+1)</f>
        <v>#VALUE!</v>
      </c>
      <c r="T47" s="31"/>
      <c r="U47" s="31"/>
      <c r="V47" s="32" t="n">
        <f aca="false">(T47)+(U47)</f>
        <v>0</v>
      </c>
      <c r="W47" s="30" t="s">
        <v>33</v>
      </c>
      <c r="X47" s="30" t="s">
        <v>33</v>
      </c>
      <c r="Y47" s="31" t="e">
        <f aca="false">IF((X47-W47+1)=1,0,X47-W47+1)</f>
        <v>#VALUE!</v>
      </c>
      <c r="Z47" s="31"/>
      <c r="AA47" s="31"/>
      <c r="AB47" s="32" t="n">
        <f aca="false">(Z47)+(AA47)</f>
        <v>0</v>
      </c>
      <c r="AC47" s="30" t="s">
        <v>33</v>
      </c>
      <c r="AD47" s="30" t="s">
        <v>33</v>
      </c>
      <c r="AE47" s="31" t="e">
        <f aca="false">IF((AD47-AC47+1)=1,0,(AD47-AC47+1))</f>
        <v>#VALUE!</v>
      </c>
      <c r="AF47" s="31"/>
      <c r="AG47" s="31"/>
      <c r="AH47" s="32" t="n">
        <f aca="false">(AF47)+(AG47)</f>
        <v>0</v>
      </c>
      <c r="AI47" s="30" t="s">
        <v>33</v>
      </c>
      <c r="AJ47" s="30" t="s">
        <v>33</v>
      </c>
      <c r="AK47" s="31" t="e">
        <f aca="false">IF((AJ47-AI47+1)=1,0,(AJ47-AI47+1))</f>
        <v>#VALUE!</v>
      </c>
      <c r="AL47" s="31"/>
      <c r="AM47" s="31"/>
      <c r="AN47" s="32" t="n">
        <f aca="false">(AL47)+(AM47)</f>
        <v>0</v>
      </c>
      <c r="AO47" s="30" t="s">
        <v>33</v>
      </c>
      <c r="AP47" s="30" t="s">
        <v>33</v>
      </c>
      <c r="AQ47" s="31" t="e">
        <f aca="false">IF((AP47-AO47+1)=1,0,(AP47-AO47+1))</f>
        <v>#VALUE!</v>
      </c>
      <c r="AR47" s="31"/>
      <c r="AS47" s="31"/>
      <c r="AT47" s="32" t="n">
        <f aca="false">(AR47)+(AS47)</f>
        <v>0</v>
      </c>
      <c r="AU47" s="30" t="s">
        <v>33</v>
      </c>
      <c r="AV47" s="30" t="s">
        <v>33</v>
      </c>
      <c r="AW47" s="31" t="e">
        <f aca="false">IF((AV47-AU47+1)=1,0,(AV47-AU47+1))</f>
        <v>#VALUE!</v>
      </c>
      <c r="AX47" s="31"/>
      <c r="AY47" s="31"/>
      <c r="AZ47" s="32" t="n">
        <f aca="false">(AX47)+(AY47)</f>
        <v>0</v>
      </c>
      <c r="BA47" s="33" t="e">
        <f aca="false">((V47*S47)+(AB47*Y47)+(AH47*AE47)+(AN47*AK47)+(AT47*AQ47)+(AZ47*AW47))/BB47</f>
        <v>#VALUE!</v>
      </c>
      <c r="BB47" s="34" t="e">
        <f aca="false">S47+Y47+AE47+AK47+AQ47+AW47</f>
        <v>#VALUE!</v>
      </c>
      <c r="BC47" s="35"/>
      <c r="BD47" s="36" t="e">
        <f aca="false">IF(BA47=89,BA47+BC47,BA47)</f>
        <v>#VALUE!</v>
      </c>
    </row>
    <row r="48" customFormat="false" ht="14" hidden="false" customHeight="false" outlineLevel="0" collapsed="false">
      <c r="A48" s="22"/>
      <c r="B48" s="23"/>
      <c r="C48" s="23"/>
      <c r="D48" s="23"/>
      <c r="E48" s="23"/>
      <c r="F48" s="40"/>
      <c r="G48" s="25"/>
      <c r="H48" s="25"/>
      <c r="I48" s="25"/>
      <c r="J48" s="26"/>
      <c r="K48" s="26"/>
      <c r="L48" s="27"/>
      <c r="M48" s="28"/>
      <c r="N48" s="26"/>
      <c r="O48" s="26"/>
      <c r="P48" s="29"/>
      <c r="Q48" s="30" t="s">
        <v>33</v>
      </c>
      <c r="R48" s="30" t="s">
        <v>33</v>
      </c>
      <c r="S48" s="31" t="e">
        <f aca="false">IF((R48-Q48+1)=1,0,R48-Q48+1)</f>
        <v>#VALUE!</v>
      </c>
      <c r="T48" s="31"/>
      <c r="U48" s="31"/>
      <c r="V48" s="32" t="n">
        <f aca="false">(T48)+(U48)</f>
        <v>0</v>
      </c>
      <c r="W48" s="30" t="s">
        <v>33</v>
      </c>
      <c r="X48" s="30" t="s">
        <v>33</v>
      </c>
      <c r="Y48" s="31" t="e">
        <f aca="false">IF((X48-W48+1)=1,0,X48-W48+1)</f>
        <v>#VALUE!</v>
      </c>
      <c r="Z48" s="31"/>
      <c r="AA48" s="31"/>
      <c r="AB48" s="32" t="n">
        <f aca="false">(Z48)+(AA48)</f>
        <v>0</v>
      </c>
      <c r="AC48" s="30" t="s">
        <v>33</v>
      </c>
      <c r="AD48" s="30" t="s">
        <v>33</v>
      </c>
      <c r="AE48" s="31" t="e">
        <f aca="false">IF((AD48-AC48+1)=1,0,(AD48-AC48+1))</f>
        <v>#VALUE!</v>
      </c>
      <c r="AF48" s="31"/>
      <c r="AG48" s="31"/>
      <c r="AH48" s="32" t="n">
        <f aca="false">(AF48)+(AG48)</f>
        <v>0</v>
      </c>
      <c r="AI48" s="30" t="s">
        <v>33</v>
      </c>
      <c r="AJ48" s="30" t="s">
        <v>33</v>
      </c>
      <c r="AK48" s="31" t="e">
        <f aca="false">IF((AJ48-AI48+1)=1,0,(AJ48-AI48+1))</f>
        <v>#VALUE!</v>
      </c>
      <c r="AL48" s="31"/>
      <c r="AM48" s="31"/>
      <c r="AN48" s="32" t="n">
        <f aca="false">(AL48)+(AM48)</f>
        <v>0</v>
      </c>
      <c r="AO48" s="30" t="s">
        <v>33</v>
      </c>
      <c r="AP48" s="30" t="s">
        <v>33</v>
      </c>
      <c r="AQ48" s="31" t="e">
        <f aca="false">IF((AP48-AO48+1)=1,0,(AP48-AO48+1))</f>
        <v>#VALUE!</v>
      </c>
      <c r="AR48" s="31"/>
      <c r="AS48" s="31"/>
      <c r="AT48" s="32" t="n">
        <f aca="false">(AR48)+(AS48)</f>
        <v>0</v>
      </c>
      <c r="AU48" s="30" t="s">
        <v>33</v>
      </c>
      <c r="AV48" s="30" t="s">
        <v>33</v>
      </c>
      <c r="AW48" s="31" t="e">
        <f aca="false">IF((AV48-AU48+1)=1,0,(AV48-AU48+1))</f>
        <v>#VALUE!</v>
      </c>
      <c r="AX48" s="31"/>
      <c r="AY48" s="31"/>
      <c r="AZ48" s="32" t="n">
        <f aca="false">(AX48)+(AY48)</f>
        <v>0</v>
      </c>
      <c r="BA48" s="33" t="e">
        <f aca="false">((V48*S48)+(AB48*Y48)+(AH48*AE48)+(AN48*AK48)+(AT48*AQ48)+(AZ48*AW48))/BB48</f>
        <v>#VALUE!</v>
      </c>
      <c r="BB48" s="34" t="e">
        <f aca="false">S48+Y48+AE48+AK48+AQ48+AW48</f>
        <v>#VALUE!</v>
      </c>
      <c r="BC48" s="35"/>
      <c r="BD48" s="36" t="e">
        <f aca="false">IF(BA48=89,BA48+BC48,BA48)</f>
        <v>#VALUE!</v>
      </c>
    </row>
    <row r="49" customFormat="false" ht="14" hidden="false" customHeight="false" outlineLevel="0" collapsed="false">
      <c r="A49" s="22"/>
      <c r="B49" s="23"/>
      <c r="C49" s="23"/>
      <c r="D49" s="23"/>
      <c r="E49" s="23"/>
      <c r="F49" s="43"/>
      <c r="G49" s="25"/>
      <c r="H49" s="25"/>
      <c r="I49" s="25"/>
      <c r="J49" s="26"/>
      <c r="K49" s="26"/>
      <c r="L49" s="27"/>
      <c r="M49" s="28"/>
      <c r="N49" s="26"/>
      <c r="O49" s="26"/>
      <c r="P49" s="29"/>
      <c r="Q49" s="30" t="s">
        <v>33</v>
      </c>
      <c r="R49" s="30" t="s">
        <v>33</v>
      </c>
      <c r="S49" s="31" t="e">
        <f aca="false">IF((R49-Q49+1)=1,0,R49-Q49+1)</f>
        <v>#VALUE!</v>
      </c>
      <c r="T49" s="31"/>
      <c r="U49" s="31"/>
      <c r="V49" s="32" t="n">
        <f aca="false">(T49)+(U49)</f>
        <v>0</v>
      </c>
      <c r="W49" s="30" t="s">
        <v>33</v>
      </c>
      <c r="X49" s="30" t="s">
        <v>33</v>
      </c>
      <c r="Y49" s="31" t="e">
        <f aca="false">IF((X49-W49+1)=1,0,X49-W49+1)</f>
        <v>#VALUE!</v>
      </c>
      <c r="Z49" s="31"/>
      <c r="AA49" s="31"/>
      <c r="AB49" s="32" t="n">
        <f aca="false">(Z49)+(AA49)</f>
        <v>0</v>
      </c>
      <c r="AC49" s="30" t="s">
        <v>33</v>
      </c>
      <c r="AD49" s="30" t="s">
        <v>33</v>
      </c>
      <c r="AE49" s="31" t="e">
        <f aca="false">IF((AD49-AC49+1)=1,0,(AD49-AC49+1))</f>
        <v>#VALUE!</v>
      </c>
      <c r="AF49" s="31"/>
      <c r="AG49" s="31"/>
      <c r="AH49" s="32" t="n">
        <f aca="false">(AF49)+(AG49)</f>
        <v>0</v>
      </c>
      <c r="AI49" s="30" t="s">
        <v>33</v>
      </c>
      <c r="AJ49" s="30" t="s">
        <v>33</v>
      </c>
      <c r="AK49" s="31" t="e">
        <f aca="false">IF((AJ49-AI49+1)=1,0,(AJ49-AI49+1))</f>
        <v>#VALUE!</v>
      </c>
      <c r="AL49" s="31"/>
      <c r="AM49" s="31"/>
      <c r="AN49" s="32" t="n">
        <f aca="false">(AL49)+(AM49)</f>
        <v>0</v>
      </c>
      <c r="AO49" s="30" t="s">
        <v>33</v>
      </c>
      <c r="AP49" s="30" t="s">
        <v>33</v>
      </c>
      <c r="AQ49" s="31" t="e">
        <f aca="false">IF((AP49-AO49+1)=1,0,(AP49-AO49+1))</f>
        <v>#VALUE!</v>
      </c>
      <c r="AR49" s="31"/>
      <c r="AS49" s="31"/>
      <c r="AT49" s="32" t="n">
        <f aca="false">(AR49)+(AS49)</f>
        <v>0</v>
      </c>
      <c r="AU49" s="30" t="s">
        <v>33</v>
      </c>
      <c r="AV49" s="30" t="s">
        <v>33</v>
      </c>
      <c r="AW49" s="31" t="e">
        <f aca="false">IF((AV49-AU49+1)=1,0,(AV49-AU49+1))</f>
        <v>#VALUE!</v>
      </c>
      <c r="AX49" s="31"/>
      <c r="AY49" s="31"/>
      <c r="AZ49" s="32" t="n">
        <f aca="false">(AX49)+(AY49)</f>
        <v>0</v>
      </c>
      <c r="BA49" s="33" t="e">
        <f aca="false">((V49*S49)+(AB49*Y49)+(AH49*AE49)+(AN49*AK49)+(AT49*AQ49)+(AZ49*AW49))/BB49</f>
        <v>#VALUE!</v>
      </c>
      <c r="BB49" s="34" t="e">
        <f aca="false">S49+Y49+AE49+AK49+AQ49+AW49</f>
        <v>#VALUE!</v>
      </c>
      <c r="BC49" s="35"/>
      <c r="BD49" s="36" t="e">
        <f aca="false">IF(BA49=89,BA49+BC49,BA49)</f>
        <v>#VALUE!</v>
      </c>
    </row>
    <row r="50" customFormat="false" ht="14" hidden="false" customHeight="false" outlineLevel="0" collapsed="false">
      <c r="A50" s="22"/>
      <c r="B50" s="23"/>
      <c r="C50" s="23"/>
      <c r="D50" s="23"/>
      <c r="E50" s="23"/>
      <c r="F50" s="43"/>
      <c r="G50" s="25"/>
      <c r="H50" s="25"/>
      <c r="I50" s="25"/>
      <c r="J50" s="26"/>
      <c r="K50" s="26"/>
      <c r="L50" s="27"/>
      <c r="M50" s="28"/>
      <c r="N50" s="26"/>
      <c r="O50" s="26"/>
      <c r="P50" s="29"/>
      <c r="Q50" s="30" t="s">
        <v>33</v>
      </c>
      <c r="R50" s="30" t="s">
        <v>33</v>
      </c>
      <c r="S50" s="31" t="e">
        <f aca="false">IF((R50-Q50+1)=1,0,R50-Q50+1)</f>
        <v>#VALUE!</v>
      </c>
      <c r="T50" s="31"/>
      <c r="U50" s="31"/>
      <c r="V50" s="32" t="n">
        <f aca="false">(T50)+(U50)</f>
        <v>0</v>
      </c>
      <c r="W50" s="30" t="s">
        <v>33</v>
      </c>
      <c r="X50" s="30" t="s">
        <v>33</v>
      </c>
      <c r="Y50" s="31" t="e">
        <f aca="false">IF((X50-W50+1)=1,0,X50-W50+1)</f>
        <v>#VALUE!</v>
      </c>
      <c r="Z50" s="31"/>
      <c r="AA50" s="31"/>
      <c r="AB50" s="32" t="n">
        <f aca="false">(Z50)+(AA50)</f>
        <v>0</v>
      </c>
      <c r="AC50" s="30" t="s">
        <v>33</v>
      </c>
      <c r="AD50" s="30" t="s">
        <v>33</v>
      </c>
      <c r="AE50" s="31" t="e">
        <f aca="false">IF((AD50-AC50+1)=1,0,(AD50-AC50+1))</f>
        <v>#VALUE!</v>
      </c>
      <c r="AF50" s="31"/>
      <c r="AG50" s="31"/>
      <c r="AH50" s="32" t="n">
        <f aca="false">(AF50)+(AG50)</f>
        <v>0</v>
      </c>
      <c r="AI50" s="30" t="s">
        <v>33</v>
      </c>
      <c r="AJ50" s="30" t="s">
        <v>33</v>
      </c>
      <c r="AK50" s="31" t="e">
        <f aca="false">IF((AJ50-AI50+1)=1,0,(AJ50-AI50+1))</f>
        <v>#VALUE!</v>
      </c>
      <c r="AL50" s="31"/>
      <c r="AM50" s="31"/>
      <c r="AN50" s="32" t="n">
        <f aca="false">(AL50)+(AM50)</f>
        <v>0</v>
      </c>
      <c r="AO50" s="30" t="s">
        <v>33</v>
      </c>
      <c r="AP50" s="30" t="s">
        <v>33</v>
      </c>
      <c r="AQ50" s="31" t="e">
        <f aca="false">IF((AP50-AO50+1)=1,0,(AP50-AO50+1))</f>
        <v>#VALUE!</v>
      </c>
      <c r="AR50" s="31"/>
      <c r="AS50" s="31"/>
      <c r="AT50" s="32" t="n">
        <f aca="false">(AR50)+(AS50)</f>
        <v>0</v>
      </c>
      <c r="AU50" s="30" t="s">
        <v>33</v>
      </c>
      <c r="AV50" s="30" t="s">
        <v>33</v>
      </c>
      <c r="AW50" s="31" t="e">
        <f aca="false">IF((AV50-AU50+1)=1,0,(AV50-AU50+1))</f>
        <v>#VALUE!</v>
      </c>
      <c r="AX50" s="31"/>
      <c r="AY50" s="31"/>
      <c r="AZ50" s="32" t="n">
        <f aca="false">(AX50)+(AY50)</f>
        <v>0</v>
      </c>
      <c r="BA50" s="33" t="e">
        <f aca="false">((V50*S50)+(AB50*Y50)+(AH50*AE50)+(AN50*AK50)+(AT50*AQ50)+(AZ50*AW50))/BB50</f>
        <v>#VALUE!</v>
      </c>
      <c r="BB50" s="34" t="e">
        <f aca="false">S50+Y50+AE50+AK50+AQ50+AW50</f>
        <v>#VALUE!</v>
      </c>
      <c r="BC50" s="35"/>
      <c r="BD50" s="36" t="e">
        <f aca="false">IF(BA50=89,BA50+BC50,BA50)</f>
        <v>#VALUE!</v>
      </c>
    </row>
    <row r="51" customFormat="false" ht="14" hidden="false" customHeight="false" outlineLevel="0" collapsed="false">
      <c r="A51" s="22"/>
      <c r="B51" s="23"/>
      <c r="C51" s="23"/>
      <c r="D51" s="23"/>
      <c r="E51" s="23"/>
      <c r="F51" s="43"/>
      <c r="G51" s="25"/>
      <c r="H51" s="25"/>
      <c r="I51" s="25"/>
      <c r="J51" s="26"/>
      <c r="K51" s="26"/>
      <c r="L51" s="27"/>
      <c r="M51" s="28"/>
      <c r="N51" s="26"/>
      <c r="O51" s="26"/>
      <c r="P51" s="29"/>
      <c r="Q51" s="30" t="s">
        <v>33</v>
      </c>
      <c r="R51" s="30" t="s">
        <v>33</v>
      </c>
      <c r="S51" s="31" t="e">
        <f aca="false">IF((R51-Q51+1)=1,0,R51-Q51+1)</f>
        <v>#VALUE!</v>
      </c>
      <c r="T51" s="31"/>
      <c r="U51" s="31"/>
      <c r="V51" s="32" t="n">
        <f aca="false">(T51)+(U51)</f>
        <v>0</v>
      </c>
      <c r="W51" s="30" t="s">
        <v>33</v>
      </c>
      <c r="X51" s="30" t="s">
        <v>33</v>
      </c>
      <c r="Y51" s="31" t="e">
        <f aca="false">IF((X51-W51+1)=1,0,X51-W51+1)</f>
        <v>#VALUE!</v>
      </c>
      <c r="Z51" s="31"/>
      <c r="AA51" s="31"/>
      <c r="AB51" s="32" t="n">
        <f aca="false">(Z51)+(AA51)</f>
        <v>0</v>
      </c>
      <c r="AC51" s="30" t="s">
        <v>33</v>
      </c>
      <c r="AD51" s="30" t="s">
        <v>33</v>
      </c>
      <c r="AE51" s="31" t="e">
        <f aca="false">IF((AD51-AC51+1)=1,0,(AD51-AC51+1))</f>
        <v>#VALUE!</v>
      </c>
      <c r="AF51" s="31"/>
      <c r="AG51" s="31"/>
      <c r="AH51" s="32" t="n">
        <f aca="false">(AF51)+(AG51)</f>
        <v>0</v>
      </c>
      <c r="AI51" s="30" t="s">
        <v>33</v>
      </c>
      <c r="AJ51" s="30" t="s">
        <v>33</v>
      </c>
      <c r="AK51" s="31" t="e">
        <f aca="false">IF((AJ51-AI51+1)=1,0,(AJ51-AI51+1))</f>
        <v>#VALUE!</v>
      </c>
      <c r="AL51" s="31"/>
      <c r="AM51" s="31"/>
      <c r="AN51" s="32" t="n">
        <f aca="false">(AL51)+(AM51)</f>
        <v>0</v>
      </c>
      <c r="AO51" s="30" t="s">
        <v>33</v>
      </c>
      <c r="AP51" s="30" t="s">
        <v>33</v>
      </c>
      <c r="AQ51" s="31" t="e">
        <f aca="false">IF((AP51-AO51+1)=1,0,(AP51-AO51+1))</f>
        <v>#VALUE!</v>
      </c>
      <c r="AR51" s="31"/>
      <c r="AS51" s="31"/>
      <c r="AT51" s="32" t="n">
        <f aca="false">(AR51)+(AS51)</f>
        <v>0</v>
      </c>
      <c r="AU51" s="30" t="s">
        <v>33</v>
      </c>
      <c r="AV51" s="30" t="s">
        <v>33</v>
      </c>
      <c r="AW51" s="31" t="e">
        <f aca="false">IF((AV51-AU51+1)=1,0,(AV51-AU51+1))</f>
        <v>#VALUE!</v>
      </c>
      <c r="AX51" s="31"/>
      <c r="AY51" s="31"/>
      <c r="AZ51" s="32" t="n">
        <f aca="false">(AX51)+(AY51)</f>
        <v>0</v>
      </c>
      <c r="BA51" s="33" t="e">
        <f aca="false">((V51*S51)+(AB51*Y51)+(AH51*AE51)+(AN51*AK51)+(AT51*AQ51)+(AZ51*AW51))/BB51</f>
        <v>#VALUE!</v>
      </c>
      <c r="BB51" s="34" t="e">
        <f aca="false">S51+Y51+AE51+AK51+AQ51+AW51</f>
        <v>#VALUE!</v>
      </c>
      <c r="BC51" s="35"/>
      <c r="BD51" s="36" t="e">
        <f aca="false">IF(BA51=89,BA51+BC51,BA51)</f>
        <v>#VALUE!</v>
      </c>
    </row>
    <row r="52" customFormat="false" ht="14" hidden="false" customHeight="false" outlineLevel="0" collapsed="false">
      <c r="A52" s="22"/>
      <c r="B52" s="23"/>
      <c r="C52" s="23"/>
      <c r="D52" s="23"/>
      <c r="E52" s="23"/>
      <c r="F52" s="43"/>
      <c r="G52" s="25"/>
      <c r="H52" s="25"/>
      <c r="I52" s="25"/>
      <c r="J52" s="26"/>
      <c r="K52" s="26"/>
      <c r="L52" s="27"/>
      <c r="M52" s="28"/>
      <c r="N52" s="26"/>
      <c r="O52" s="26"/>
      <c r="P52" s="29"/>
      <c r="Q52" s="30" t="s">
        <v>33</v>
      </c>
      <c r="R52" s="30" t="s">
        <v>33</v>
      </c>
      <c r="S52" s="31" t="e">
        <f aca="false">IF((R52-Q52+1)=1,0,R52-Q52+1)</f>
        <v>#VALUE!</v>
      </c>
      <c r="T52" s="31"/>
      <c r="U52" s="31"/>
      <c r="V52" s="32" t="n">
        <f aca="false">(T52)+(U52)</f>
        <v>0</v>
      </c>
      <c r="W52" s="30" t="s">
        <v>33</v>
      </c>
      <c r="X52" s="30" t="s">
        <v>33</v>
      </c>
      <c r="Y52" s="31" t="e">
        <f aca="false">IF((X52-W52+1)=1,0,X52-W52+1)</f>
        <v>#VALUE!</v>
      </c>
      <c r="Z52" s="31"/>
      <c r="AA52" s="31"/>
      <c r="AB52" s="32" t="n">
        <f aca="false">(Z52)+(AA52)</f>
        <v>0</v>
      </c>
      <c r="AC52" s="30" t="s">
        <v>33</v>
      </c>
      <c r="AD52" s="30" t="s">
        <v>33</v>
      </c>
      <c r="AE52" s="31" t="e">
        <f aca="false">IF((AD52-AC52+1)=1,0,(AD52-AC52+1))</f>
        <v>#VALUE!</v>
      </c>
      <c r="AF52" s="31"/>
      <c r="AG52" s="31"/>
      <c r="AH52" s="32" t="n">
        <f aca="false">(AF52)+(AG52)</f>
        <v>0</v>
      </c>
      <c r="AI52" s="30" t="s">
        <v>33</v>
      </c>
      <c r="AJ52" s="30" t="s">
        <v>33</v>
      </c>
      <c r="AK52" s="31" t="e">
        <f aca="false">IF((AJ52-AI52+1)=1,0,(AJ52-AI52+1))</f>
        <v>#VALUE!</v>
      </c>
      <c r="AL52" s="31"/>
      <c r="AM52" s="31"/>
      <c r="AN52" s="32" t="n">
        <f aca="false">(AL52)+(AM52)</f>
        <v>0</v>
      </c>
      <c r="AO52" s="30" t="s">
        <v>33</v>
      </c>
      <c r="AP52" s="30" t="s">
        <v>33</v>
      </c>
      <c r="AQ52" s="31" t="e">
        <f aca="false">IF((AP52-AO52+1)=1,0,(AP52-AO52+1))</f>
        <v>#VALUE!</v>
      </c>
      <c r="AR52" s="31"/>
      <c r="AS52" s="31"/>
      <c r="AT52" s="32" t="n">
        <f aca="false">(AR52)+(AS52)</f>
        <v>0</v>
      </c>
      <c r="AU52" s="30" t="s">
        <v>33</v>
      </c>
      <c r="AV52" s="30" t="s">
        <v>33</v>
      </c>
      <c r="AW52" s="31" t="e">
        <f aca="false">IF((AV52-AU52+1)=1,0,(AV52-AU52+1))</f>
        <v>#VALUE!</v>
      </c>
      <c r="AX52" s="31"/>
      <c r="AY52" s="31"/>
      <c r="AZ52" s="32" t="n">
        <f aca="false">(AX52)+(AY52)</f>
        <v>0</v>
      </c>
      <c r="BA52" s="33" t="e">
        <f aca="false">((V52*S52)+(AB52*Y52)+(AH52*AE52)+(AN52*AK52)+(AT52*AQ52)+(AZ52*AW52))/BB52</f>
        <v>#VALUE!</v>
      </c>
      <c r="BB52" s="34" t="e">
        <f aca="false">S52+Y52+AE52+AK52+AQ52+AW52</f>
        <v>#VALUE!</v>
      </c>
      <c r="BC52" s="35"/>
      <c r="BD52" s="36" t="e">
        <f aca="false">IF(BA52=89,BA52+BC52,BA52)</f>
        <v>#VALUE!</v>
      </c>
    </row>
    <row r="53" customFormat="false" ht="14" hidden="false" customHeight="false" outlineLevel="0" collapsed="false">
      <c r="A53" s="22"/>
      <c r="B53" s="23"/>
      <c r="C53" s="23"/>
      <c r="D53" s="23"/>
      <c r="E53" s="23"/>
      <c r="F53" s="43"/>
      <c r="G53" s="25"/>
      <c r="H53" s="25"/>
      <c r="I53" s="25"/>
      <c r="J53" s="26"/>
      <c r="K53" s="26"/>
      <c r="L53" s="27"/>
      <c r="M53" s="28"/>
      <c r="N53" s="26"/>
      <c r="O53" s="26"/>
      <c r="P53" s="29"/>
      <c r="Q53" s="30" t="s">
        <v>33</v>
      </c>
      <c r="R53" s="30" t="s">
        <v>33</v>
      </c>
      <c r="S53" s="31" t="e">
        <f aca="false">IF((R53-Q53+1)=1,0,R53-Q53+1)</f>
        <v>#VALUE!</v>
      </c>
      <c r="T53" s="31"/>
      <c r="U53" s="31"/>
      <c r="V53" s="32" t="n">
        <f aca="false">(T53)+(U53)</f>
        <v>0</v>
      </c>
      <c r="W53" s="30" t="s">
        <v>33</v>
      </c>
      <c r="X53" s="30" t="s">
        <v>33</v>
      </c>
      <c r="Y53" s="31" t="e">
        <f aca="false">IF((X53-W53+1)=1,0,X53-W53+1)</f>
        <v>#VALUE!</v>
      </c>
      <c r="Z53" s="31"/>
      <c r="AA53" s="31"/>
      <c r="AB53" s="32" t="n">
        <f aca="false">(Z53)+(AA53)</f>
        <v>0</v>
      </c>
      <c r="AC53" s="30" t="s">
        <v>33</v>
      </c>
      <c r="AD53" s="30" t="s">
        <v>33</v>
      </c>
      <c r="AE53" s="31" t="e">
        <f aca="false">IF((AD53-AC53+1)=1,0,(AD53-AC53+1))</f>
        <v>#VALUE!</v>
      </c>
      <c r="AF53" s="31"/>
      <c r="AG53" s="31"/>
      <c r="AH53" s="32" t="n">
        <f aca="false">(AF53)+(AG53)</f>
        <v>0</v>
      </c>
      <c r="AI53" s="30" t="s">
        <v>33</v>
      </c>
      <c r="AJ53" s="30" t="s">
        <v>33</v>
      </c>
      <c r="AK53" s="31" t="e">
        <f aca="false">IF((AJ53-AI53+1)=1,0,(AJ53-AI53+1))</f>
        <v>#VALUE!</v>
      </c>
      <c r="AL53" s="31"/>
      <c r="AM53" s="31"/>
      <c r="AN53" s="32" t="n">
        <f aca="false">(AL53)+(AM53)</f>
        <v>0</v>
      </c>
      <c r="AO53" s="30" t="s">
        <v>33</v>
      </c>
      <c r="AP53" s="30" t="s">
        <v>33</v>
      </c>
      <c r="AQ53" s="31" t="e">
        <f aca="false">IF((AP53-AO53+1)=1,0,(AP53-AO53+1))</f>
        <v>#VALUE!</v>
      </c>
      <c r="AR53" s="31"/>
      <c r="AS53" s="31"/>
      <c r="AT53" s="32" t="n">
        <f aca="false">(AR53)+(AS53)</f>
        <v>0</v>
      </c>
      <c r="AU53" s="30" t="s">
        <v>33</v>
      </c>
      <c r="AV53" s="30" t="s">
        <v>33</v>
      </c>
      <c r="AW53" s="31" t="e">
        <f aca="false">IF((AV53-AU53+1)=1,0,(AV53-AU53+1))</f>
        <v>#VALUE!</v>
      </c>
      <c r="AX53" s="31"/>
      <c r="AY53" s="31"/>
      <c r="AZ53" s="32" t="n">
        <f aca="false">(AX53)+(AY53)</f>
        <v>0</v>
      </c>
      <c r="BA53" s="33" t="e">
        <f aca="false">((V53*S53)+(AB53*Y53)+(AH53*AE53)+(AN53*AK53)+(AT53*AQ53)+(AZ53*AW53))/BB53</f>
        <v>#VALUE!</v>
      </c>
      <c r="BB53" s="34" t="e">
        <f aca="false">S53+Y53+AE53+AK53+AQ53+AW53</f>
        <v>#VALUE!</v>
      </c>
      <c r="BC53" s="35"/>
      <c r="BD53" s="36" t="e">
        <f aca="false">IF(BA53=89,BA53+BC53,BA53)</f>
        <v>#VALUE!</v>
      </c>
    </row>
    <row r="54" customFormat="false" ht="14" hidden="false" customHeight="false" outlineLevel="0" collapsed="false">
      <c r="A54" s="22"/>
      <c r="B54" s="23"/>
      <c r="C54" s="23"/>
      <c r="D54" s="23"/>
      <c r="E54" s="23"/>
      <c r="F54" s="40"/>
      <c r="G54" s="25"/>
      <c r="H54" s="25"/>
      <c r="I54" s="25"/>
      <c r="J54" s="26"/>
      <c r="K54" s="26"/>
      <c r="L54" s="27"/>
      <c r="M54" s="28"/>
      <c r="N54" s="26"/>
      <c r="O54" s="26"/>
      <c r="P54" s="29"/>
      <c r="Q54" s="30" t="s">
        <v>33</v>
      </c>
      <c r="R54" s="30" t="s">
        <v>33</v>
      </c>
      <c r="S54" s="31" t="e">
        <f aca="false">IF((R54-Q54+1)=1,0,R54-Q54+1)</f>
        <v>#VALUE!</v>
      </c>
      <c r="T54" s="31"/>
      <c r="U54" s="31"/>
      <c r="V54" s="32" t="n">
        <f aca="false">(T54)+(U54)</f>
        <v>0</v>
      </c>
      <c r="W54" s="30" t="s">
        <v>33</v>
      </c>
      <c r="X54" s="30" t="s">
        <v>33</v>
      </c>
      <c r="Y54" s="31" t="e">
        <f aca="false">IF((X54-W54+1)=1,0,X54-W54+1)</f>
        <v>#VALUE!</v>
      </c>
      <c r="Z54" s="31"/>
      <c r="AA54" s="31"/>
      <c r="AB54" s="32" t="n">
        <f aca="false">(Z54)+(AA54)</f>
        <v>0</v>
      </c>
      <c r="AC54" s="30" t="s">
        <v>33</v>
      </c>
      <c r="AD54" s="30" t="s">
        <v>33</v>
      </c>
      <c r="AE54" s="31" t="e">
        <f aca="false">IF((AD54-AC54+1)=1,0,(AD54-AC54+1))</f>
        <v>#VALUE!</v>
      </c>
      <c r="AF54" s="31"/>
      <c r="AG54" s="31"/>
      <c r="AH54" s="32" t="n">
        <f aca="false">(AF54)+(AG54)</f>
        <v>0</v>
      </c>
      <c r="AI54" s="30" t="s">
        <v>33</v>
      </c>
      <c r="AJ54" s="30" t="s">
        <v>33</v>
      </c>
      <c r="AK54" s="31" t="e">
        <f aca="false">IF((AJ54-AI54+1)=1,0,(AJ54-AI54+1))</f>
        <v>#VALUE!</v>
      </c>
      <c r="AL54" s="31"/>
      <c r="AM54" s="31"/>
      <c r="AN54" s="32" t="n">
        <f aca="false">(AL54)+(AM54)</f>
        <v>0</v>
      </c>
      <c r="AO54" s="30" t="s">
        <v>33</v>
      </c>
      <c r="AP54" s="30" t="s">
        <v>33</v>
      </c>
      <c r="AQ54" s="31" t="e">
        <f aca="false">IF((AP54-AO54+1)=1,0,(AP54-AO54+1))</f>
        <v>#VALUE!</v>
      </c>
      <c r="AR54" s="31"/>
      <c r="AS54" s="31"/>
      <c r="AT54" s="32" t="n">
        <f aca="false">(AR54)+(AS54)</f>
        <v>0</v>
      </c>
      <c r="AU54" s="30" t="s">
        <v>33</v>
      </c>
      <c r="AV54" s="30" t="s">
        <v>33</v>
      </c>
      <c r="AW54" s="31" t="e">
        <f aca="false">IF((AV54-AU54+1)=1,0,(AV54-AU54+1))</f>
        <v>#VALUE!</v>
      </c>
      <c r="AX54" s="31"/>
      <c r="AY54" s="31"/>
      <c r="AZ54" s="32" t="n">
        <f aca="false">(AX54)+(AY54)</f>
        <v>0</v>
      </c>
      <c r="BA54" s="33" t="e">
        <f aca="false">((V54*S54)+(AB54*Y54)+(AH54*AE54)+(AN54*AK54)+(AT54*AQ54)+(AZ54*AW54))/BB54</f>
        <v>#VALUE!</v>
      </c>
      <c r="BB54" s="34" t="e">
        <f aca="false">S54+Y54+AE54+AK54+AQ54+AW54</f>
        <v>#VALUE!</v>
      </c>
      <c r="BC54" s="35"/>
      <c r="BD54" s="36" t="e">
        <f aca="false">IF(BA54=89,BA54+BC54,BA54)</f>
        <v>#VALUE!</v>
      </c>
    </row>
    <row r="55" customFormat="false" ht="14" hidden="false" customHeight="false" outlineLevel="0" collapsed="false">
      <c r="A55" s="22"/>
      <c r="B55" s="23"/>
      <c r="C55" s="23"/>
      <c r="D55" s="23"/>
      <c r="E55" s="23"/>
      <c r="F55" s="43"/>
      <c r="G55" s="25"/>
      <c r="H55" s="25"/>
      <c r="I55" s="25"/>
      <c r="J55" s="26"/>
      <c r="K55" s="26"/>
      <c r="L55" s="27"/>
      <c r="M55" s="28"/>
      <c r="N55" s="26"/>
      <c r="O55" s="26"/>
      <c r="P55" s="29"/>
      <c r="Q55" s="30" t="s">
        <v>33</v>
      </c>
      <c r="R55" s="30" t="s">
        <v>33</v>
      </c>
      <c r="S55" s="31" t="e">
        <f aca="false">IF((R55-Q55+1)=1,0,R55-Q55+1)</f>
        <v>#VALUE!</v>
      </c>
      <c r="T55" s="31"/>
      <c r="U55" s="31"/>
      <c r="V55" s="32" t="n">
        <f aca="false">(T55)+(U55)</f>
        <v>0</v>
      </c>
      <c r="W55" s="30" t="s">
        <v>33</v>
      </c>
      <c r="X55" s="30" t="s">
        <v>33</v>
      </c>
      <c r="Y55" s="31" t="e">
        <f aca="false">IF((X55-W55+1)=1,0,X55-W55+1)</f>
        <v>#VALUE!</v>
      </c>
      <c r="Z55" s="31"/>
      <c r="AA55" s="31"/>
      <c r="AB55" s="32" t="n">
        <f aca="false">(Z55)+(AA55)</f>
        <v>0</v>
      </c>
      <c r="AC55" s="30" t="s">
        <v>33</v>
      </c>
      <c r="AD55" s="30" t="s">
        <v>33</v>
      </c>
      <c r="AE55" s="31" t="e">
        <f aca="false">IF((AD55-AC55+1)=1,0,(AD55-AC55+1))</f>
        <v>#VALUE!</v>
      </c>
      <c r="AF55" s="31"/>
      <c r="AG55" s="31"/>
      <c r="AH55" s="32" t="n">
        <f aca="false">(AF55)+(AG55)</f>
        <v>0</v>
      </c>
      <c r="AI55" s="30" t="s">
        <v>33</v>
      </c>
      <c r="AJ55" s="30" t="s">
        <v>33</v>
      </c>
      <c r="AK55" s="31" t="e">
        <f aca="false">IF((AJ55-AI55+1)=1,0,(AJ55-AI55+1))</f>
        <v>#VALUE!</v>
      </c>
      <c r="AL55" s="31"/>
      <c r="AM55" s="31"/>
      <c r="AN55" s="32" t="n">
        <f aca="false">(AL55)+(AM55)</f>
        <v>0</v>
      </c>
      <c r="AO55" s="30" t="s">
        <v>33</v>
      </c>
      <c r="AP55" s="30" t="s">
        <v>33</v>
      </c>
      <c r="AQ55" s="31" t="e">
        <f aca="false">IF((AP55-AO55+1)=1,0,(AP55-AO55+1))</f>
        <v>#VALUE!</v>
      </c>
      <c r="AR55" s="31"/>
      <c r="AS55" s="31"/>
      <c r="AT55" s="32" t="n">
        <f aca="false">(AR55)+(AS55)</f>
        <v>0</v>
      </c>
      <c r="AU55" s="30" t="s">
        <v>33</v>
      </c>
      <c r="AV55" s="30" t="s">
        <v>33</v>
      </c>
      <c r="AW55" s="31" t="e">
        <f aca="false">IF((AV55-AU55+1)=1,0,(AV55-AU55+1))</f>
        <v>#VALUE!</v>
      </c>
      <c r="AX55" s="31"/>
      <c r="AY55" s="31"/>
      <c r="AZ55" s="32" t="n">
        <f aca="false">(AX55)+(AY55)</f>
        <v>0</v>
      </c>
      <c r="BA55" s="33" t="e">
        <f aca="false">((V55*S55)+(AB55*Y55)+(AH55*AE55)+(AN55*AK55)+(AT55*AQ55)+(AZ55*AW55))/BB55</f>
        <v>#VALUE!</v>
      </c>
      <c r="BB55" s="34" t="e">
        <f aca="false">S55+Y55+AE55+AK55+AQ55+AW55</f>
        <v>#VALUE!</v>
      </c>
      <c r="BC55" s="35"/>
      <c r="BD55" s="36" t="e">
        <f aca="false">IF(BA55=89,BA55+BC55,BA55)</f>
        <v>#VALUE!</v>
      </c>
    </row>
    <row r="56" customFormat="false" ht="14" hidden="false" customHeight="false" outlineLevel="0" collapsed="false">
      <c r="A56" s="22"/>
      <c r="B56" s="23"/>
      <c r="C56" s="23"/>
      <c r="D56" s="23"/>
      <c r="E56" s="23"/>
      <c r="F56" s="43"/>
      <c r="G56" s="25"/>
      <c r="H56" s="25"/>
      <c r="I56" s="25"/>
      <c r="J56" s="26"/>
      <c r="K56" s="26"/>
      <c r="L56" s="27"/>
      <c r="M56" s="28"/>
      <c r="N56" s="26"/>
      <c r="O56" s="26"/>
      <c r="P56" s="29"/>
      <c r="Q56" s="30" t="s">
        <v>33</v>
      </c>
      <c r="R56" s="30" t="s">
        <v>33</v>
      </c>
      <c r="S56" s="31" t="e">
        <f aca="false">IF((R56-Q56+1)=1,0,R56-Q56+1)</f>
        <v>#VALUE!</v>
      </c>
      <c r="T56" s="31"/>
      <c r="U56" s="31"/>
      <c r="V56" s="32" t="n">
        <f aca="false">(T56)+(U56)</f>
        <v>0</v>
      </c>
      <c r="W56" s="30" t="s">
        <v>33</v>
      </c>
      <c r="X56" s="30" t="s">
        <v>33</v>
      </c>
      <c r="Y56" s="31" t="e">
        <f aca="false">IF((X56-W56+1)=1,0,X56-W56+1)</f>
        <v>#VALUE!</v>
      </c>
      <c r="Z56" s="31"/>
      <c r="AA56" s="31"/>
      <c r="AB56" s="32" t="n">
        <f aca="false">(Z56)+(AA56)</f>
        <v>0</v>
      </c>
      <c r="AC56" s="30" t="s">
        <v>33</v>
      </c>
      <c r="AD56" s="30" t="s">
        <v>33</v>
      </c>
      <c r="AE56" s="31" t="e">
        <f aca="false">IF((AD56-AC56+1)=1,0,(AD56-AC56+1))</f>
        <v>#VALUE!</v>
      </c>
      <c r="AF56" s="31"/>
      <c r="AG56" s="31"/>
      <c r="AH56" s="32" t="n">
        <f aca="false">(AF56)+(AG56)</f>
        <v>0</v>
      </c>
      <c r="AI56" s="30" t="s">
        <v>33</v>
      </c>
      <c r="AJ56" s="30" t="s">
        <v>33</v>
      </c>
      <c r="AK56" s="31" t="e">
        <f aca="false">IF((AJ56-AI56+1)=1,0,(AJ56-AI56+1))</f>
        <v>#VALUE!</v>
      </c>
      <c r="AL56" s="31"/>
      <c r="AM56" s="31"/>
      <c r="AN56" s="32" t="n">
        <f aca="false">(AL56)+(AM56)</f>
        <v>0</v>
      </c>
      <c r="AO56" s="30" t="s">
        <v>33</v>
      </c>
      <c r="AP56" s="30" t="s">
        <v>33</v>
      </c>
      <c r="AQ56" s="31" t="e">
        <f aca="false">IF((AP56-AO56+1)=1,0,(AP56-AO56+1))</f>
        <v>#VALUE!</v>
      </c>
      <c r="AR56" s="31"/>
      <c r="AS56" s="31"/>
      <c r="AT56" s="32" t="n">
        <f aca="false">(AR56)+(AS56)</f>
        <v>0</v>
      </c>
      <c r="AU56" s="30" t="s">
        <v>33</v>
      </c>
      <c r="AV56" s="30" t="s">
        <v>33</v>
      </c>
      <c r="AW56" s="31" t="e">
        <f aca="false">IF((AV56-AU56+1)=1,0,(AV56-AU56+1))</f>
        <v>#VALUE!</v>
      </c>
      <c r="AX56" s="31"/>
      <c r="AY56" s="31"/>
      <c r="AZ56" s="32" t="n">
        <f aca="false">(AX56)+(AY56)</f>
        <v>0</v>
      </c>
      <c r="BA56" s="33" t="e">
        <f aca="false">((V56*S56)+(AB56*Y56)+(AH56*AE56)+(AN56*AK56)+(AT56*AQ56)+(AZ56*AW56))/BB56</f>
        <v>#VALUE!</v>
      </c>
      <c r="BB56" s="34" t="e">
        <f aca="false">S56+Y56+AE56+AK56+AQ56+AW56</f>
        <v>#VALUE!</v>
      </c>
      <c r="BC56" s="35"/>
      <c r="BD56" s="36" t="e">
        <f aca="false">IF(BA56=89,BA56+BC56,BA56)</f>
        <v>#VALUE!</v>
      </c>
    </row>
    <row r="57" customFormat="false" ht="14" hidden="false" customHeight="false" outlineLevel="0" collapsed="false">
      <c r="A57" s="22"/>
      <c r="B57" s="23"/>
      <c r="C57" s="23"/>
      <c r="D57" s="23"/>
      <c r="E57" s="23"/>
      <c r="F57" s="43"/>
      <c r="G57" s="25"/>
      <c r="H57" s="25"/>
      <c r="I57" s="25"/>
      <c r="J57" s="26"/>
      <c r="K57" s="26"/>
      <c r="L57" s="27"/>
      <c r="M57" s="28"/>
      <c r="N57" s="26"/>
      <c r="O57" s="26"/>
      <c r="P57" s="29"/>
      <c r="Q57" s="30" t="s">
        <v>33</v>
      </c>
      <c r="R57" s="30" t="s">
        <v>33</v>
      </c>
      <c r="S57" s="31" t="e">
        <f aca="false">IF((R57-Q57+1)=1,0,R57-Q57+1)</f>
        <v>#VALUE!</v>
      </c>
      <c r="T57" s="31"/>
      <c r="U57" s="31"/>
      <c r="V57" s="32" t="n">
        <f aca="false">(T57)+(U57)</f>
        <v>0</v>
      </c>
      <c r="W57" s="30" t="s">
        <v>33</v>
      </c>
      <c r="X57" s="30" t="s">
        <v>33</v>
      </c>
      <c r="Y57" s="31" t="e">
        <f aca="false">IF((X57-W57+1)=1,0,X57-W57+1)</f>
        <v>#VALUE!</v>
      </c>
      <c r="Z57" s="31"/>
      <c r="AA57" s="31"/>
      <c r="AB57" s="32" t="n">
        <f aca="false">(Z57)+(AA57)</f>
        <v>0</v>
      </c>
      <c r="AC57" s="30" t="s">
        <v>33</v>
      </c>
      <c r="AD57" s="30" t="s">
        <v>33</v>
      </c>
      <c r="AE57" s="31" t="e">
        <f aca="false">IF((AD57-AC57+1)=1,0,(AD57-AC57+1))</f>
        <v>#VALUE!</v>
      </c>
      <c r="AF57" s="31"/>
      <c r="AG57" s="31"/>
      <c r="AH57" s="32" t="n">
        <f aca="false">(AF57)+(AG57)</f>
        <v>0</v>
      </c>
      <c r="AI57" s="30" t="s">
        <v>33</v>
      </c>
      <c r="AJ57" s="30" t="s">
        <v>33</v>
      </c>
      <c r="AK57" s="31" t="e">
        <f aca="false">IF((AJ57-AI57+1)=1,0,(AJ57-AI57+1))</f>
        <v>#VALUE!</v>
      </c>
      <c r="AL57" s="31"/>
      <c r="AM57" s="31"/>
      <c r="AN57" s="32" t="n">
        <f aca="false">(AL57)+(AM57)</f>
        <v>0</v>
      </c>
      <c r="AO57" s="30" t="s">
        <v>33</v>
      </c>
      <c r="AP57" s="30" t="s">
        <v>33</v>
      </c>
      <c r="AQ57" s="31" t="e">
        <f aca="false">IF((AP57-AO57+1)=1,0,(AP57-AO57+1))</f>
        <v>#VALUE!</v>
      </c>
      <c r="AR57" s="31"/>
      <c r="AS57" s="31"/>
      <c r="AT57" s="32" t="n">
        <f aca="false">(AR57)+(AS57)</f>
        <v>0</v>
      </c>
      <c r="AU57" s="30" t="s">
        <v>33</v>
      </c>
      <c r="AV57" s="30" t="s">
        <v>33</v>
      </c>
      <c r="AW57" s="31" t="e">
        <f aca="false">IF((AV57-AU57+1)=1,0,(AV57-AU57+1))</f>
        <v>#VALUE!</v>
      </c>
      <c r="AX57" s="31"/>
      <c r="AY57" s="31"/>
      <c r="AZ57" s="32" t="n">
        <f aca="false">(AX57)+(AY57)</f>
        <v>0</v>
      </c>
      <c r="BA57" s="33" t="e">
        <f aca="false">((V57*S57)+(AB57*Y57)+(AH57*AE57)+(AN57*AK57)+(AT57*AQ57)+(AZ57*AW57))/BB57</f>
        <v>#VALUE!</v>
      </c>
      <c r="BB57" s="34" t="e">
        <f aca="false">S57+Y57+AE57+AK57+AQ57+AW57</f>
        <v>#VALUE!</v>
      </c>
      <c r="BC57" s="35"/>
      <c r="BD57" s="36" t="e">
        <f aca="false">IF(BA57=89,BA57+BC57,BA57)</f>
        <v>#VALUE!</v>
      </c>
    </row>
    <row r="58" customFormat="false" ht="14" hidden="false" customHeight="false" outlineLevel="0" collapsed="false">
      <c r="A58" s="22"/>
      <c r="B58" s="23"/>
      <c r="C58" s="23"/>
      <c r="D58" s="23"/>
      <c r="E58" s="23"/>
      <c r="F58" s="40"/>
      <c r="G58" s="25"/>
      <c r="H58" s="25"/>
      <c r="I58" s="25"/>
      <c r="J58" s="26"/>
      <c r="K58" s="26"/>
      <c r="L58" s="27"/>
      <c r="M58" s="28"/>
      <c r="N58" s="26"/>
      <c r="O58" s="26"/>
      <c r="P58" s="29"/>
      <c r="Q58" s="30" t="s">
        <v>33</v>
      </c>
      <c r="R58" s="30" t="s">
        <v>33</v>
      </c>
      <c r="S58" s="31" t="e">
        <f aca="false">IF((R58-Q58+1)=1,0,R58-Q58+1)</f>
        <v>#VALUE!</v>
      </c>
      <c r="T58" s="31"/>
      <c r="U58" s="31"/>
      <c r="V58" s="32" t="n">
        <f aca="false">(T58)+(U58)</f>
        <v>0</v>
      </c>
      <c r="W58" s="30" t="s">
        <v>33</v>
      </c>
      <c r="X58" s="30" t="s">
        <v>33</v>
      </c>
      <c r="Y58" s="31" t="e">
        <f aca="false">IF((X58-W58+1)=1,0,X58-W58+1)</f>
        <v>#VALUE!</v>
      </c>
      <c r="Z58" s="31"/>
      <c r="AA58" s="31"/>
      <c r="AB58" s="32" t="n">
        <f aca="false">(Z58)+(AA58)</f>
        <v>0</v>
      </c>
      <c r="AC58" s="30" t="s">
        <v>33</v>
      </c>
      <c r="AD58" s="30" t="s">
        <v>33</v>
      </c>
      <c r="AE58" s="31" t="e">
        <f aca="false">IF((AD58-AC58+1)=1,0,(AD58-AC58+1))</f>
        <v>#VALUE!</v>
      </c>
      <c r="AF58" s="31"/>
      <c r="AG58" s="31"/>
      <c r="AH58" s="32" t="n">
        <f aca="false">(AF58)+(AG58)</f>
        <v>0</v>
      </c>
      <c r="AI58" s="30" t="s">
        <v>33</v>
      </c>
      <c r="AJ58" s="30" t="s">
        <v>33</v>
      </c>
      <c r="AK58" s="31" t="e">
        <f aca="false">IF((AJ58-AI58+1)=1,0,(AJ58-AI58+1))</f>
        <v>#VALUE!</v>
      </c>
      <c r="AL58" s="31"/>
      <c r="AM58" s="31"/>
      <c r="AN58" s="32" t="n">
        <f aca="false">(AL58)+(AM58)</f>
        <v>0</v>
      </c>
      <c r="AO58" s="30" t="s">
        <v>33</v>
      </c>
      <c r="AP58" s="30" t="s">
        <v>33</v>
      </c>
      <c r="AQ58" s="31" t="e">
        <f aca="false">IF((AP58-AO58+1)=1,0,(AP58-AO58+1))</f>
        <v>#VALUE!</v>
      </c>
      <c r="AR58" s="31"/>
      <c r="AS58" s="31"/>
      <c r="AT58" s="32" t="n">
        <f aca="false">(AR58)+(AS58)</f>
        <v>0</v>
      </c>
      <c r="AU58" s="30" t="s">
        <v>33</v>
      </c>
      <c r="AV58" s="30" t="s">
        <v>33</v>
      </c>
      <c r="AW58" s="31" t="e">
        <f aca="false">IF((AV58-AU58+1)=1,0,(AV58-AU58+1))</f>
        <v>#VALUE!</v>
      </c>
      <c r="AX58" s="31"/>
      <c r="AY58" s="31"/>
      <c r="AZ58" s="32" t="n">
        <f aca="false">(AX58)+(AY58)</f>
        <v>0</v>
      </c>
      <c r="BA58" s="33" t="e">
        <f aca="false">((V58*S58)+(AB58*Y58)+(AH58*AE58)+(AN58*AK58)+(AT58*AQ58)+(AZ58*AW58))/BB58</f>
        <v>#VALUE!</v>
      </c>
      <c r="BB58" s="34" t="e">
        <f aca="false">S58+Y58+AE58+AK58+AQ58+AW58</f>
        <v>#VALUE!</v>
      </c>
      <c r="BC58" s="35"/>
      <c r="BD58" s="36" t="e">
        <f aca="false">IF(BA58=89,BA58+BC58,BA58)</f>
        <v>#VALUE!</v>
      </c>
    </row>
    <row r="59" customFormat="false" ht="14" hidden="false" customHeight="false" outlineLevel="0" collapsed="false">
      <c r="A59" s="22"/>
      <c r="B59" s="23"/>
      <c r="C59" s="23"/>
      <c r="D59" s="23"/>
      <c r="E59" s="23"/>
      <c r="F59" s="40"/>
      <c r="G59" s="25"/>
      <c r="H59" s="25"/>
      <c r="I59" s="25"/>
      <c r="J59" s="26"/>
      <c r="K59" s="26"/>
      <c r="L59" s="27"/>
      <c r="M59" s="28"/>
      <c r="N59" s="26"/>
      <c r="O59" s="26"/>
      <c r="P59" s="29"/>
      <c r="Q59" s="30" t="s">
        <v>33</v>
      </c>
      <c r="R59" s="30" t="s">
        <v>33</v>
      </c>
      <c r="S59" s="31" t="e">
        <f aca="false">IF((R59-Q59+1)=1,0,R59-Q59+1)</f>
        <v>#VALUE!</v>
      </c>
      <c r="T59" s="31"/>
      <c r="U59" s="31"/>
      <c r="V59" s="32" t="n">
        <f aca="false">(T59)+(U59)</f>
        <v>0</v>
      </c>
      <c r="W59" s="30" t="s">
        <v>33</v>
      </c>
      <c r="X59" s="30" t="s">
        <v>33</v>
      </c>
      <c r="Y59" s="31" t="e">
        <f aca="false">IF((X59-W59+1)=1,0,X59-W59+1)</f>
        <v>#VALUE!</v>
      </c>
      <c r="Z59" s="31"/>
      <c r="AA59" s="31"/>
      <c r="AB59" s="32" t="n">
        <f aca="false">(Z59)+(AA59)</f>
        <v>0</v>
      </c>
      <c r="AC59" s="30" t="s">
        <v>33</v>
      </c>
      <c r="AD59" s="30" t="s">
        <v>33</v>
      </c>
      <c r="AE59" s="31" t="e">
        <f aca="false">IF((AD59-AC59+1)=1,0,(AD59-AC59+1))</f>
        <v>#VALUE!</v>
      </c>
      <c r="AF59" s="31"/>
      <c r="AG59" s="31"/>
      <c r="AH59" s="32" t="n">
        <f aca="false">(AF59)+(AG59)</f>
        <v>0</v>
      </c>
      <c r="AI59" s="30" t="s">
        <v>33</v>
      </c>
      <c r="AJ59" s="30" t="s">
        <v>33</v>
      </c>
      <c r="AK59" s="31" t="e">
        <f aca="false">IF((AJ59-AI59+1)=1,0,(AJ59-AI59+1))</f>
        <v>#VALUE!</v>
      </c>
      <c r="AL59" s="31"/>
      <c r="AM59" s="31"/>
      <c r="AN59" s="32" t="n">
        <f aca="false">(AL59)+(AM59)</f>
        <v>0</v>
      </c>
      <c r="AO59" s="30" t="s">
        <v>33</v>
      </c>
      <c r="AP59" s="30" t="s">
        <v>33</v>
      </c>
      <c r="AQ59" s="31" t="e">
        <f aca="false">IF((AP59-AO59+1)=1,0,(AP59-AO59+1))</f>
        <v>#VALUE!</v>
      </c>
      <c r="AR59" s="31"/>
      <c r="AS59" s="31"/>
      <c r="AT59" s="32" t="n">
        <f aca="false">(AR59)+(AS59)</f>
        <v>0</v>
      </c>
      <c r="AU59" s="30" t="s">
        <v>33</v>
      </c>
      <c r="AV59" s="30" t="s">
        <v>33</v>
      </c>
      <c r="AW59" s="31" t="e">
        <f aca="false">IF((AV59-AU59+1)=1,0,(AV59-AU59+1))</f>
        <v>#VALUE!</v>
      </c>
      <c r="AX59" s="31"/>
      <c r="AY59" s="31"/>
      <c r="AZ59" s="32" t="n">
        <f aca="false">(AX59)+(AY59)</f>
        <v>0</v>
      </c>
      <c r="BA59" s="33" t="e">
        <f aca="false">((V59*S59)+(AB59*Y59)+(AH59*AE59)+(AN59*AK59)+(AT59*AQ59)+(AZ59*AW59))/BB59</f>
        <v>#VALUE!</v>
      </c>
      <c r="BB59" s="34" t="e">
        <f aca="false">S59+Y59+AE59+AK59+AQ59+AW59</f>
        <v>#VALUE!</v>
      </c>
      <c r="BC59" s="35"/>
      <c r="BD59" s="36" t="e">
        <f aca="false">IF(BA59=89,BA59+BC59,BA59)</f>
        <v>#VALUE!</v>
      </c>
    </row>
    <row r="60" customFormat="false" ht="14" hidden="false" customHeight="false" outlineLevel="0" collapsed="false">
      <c r="A60" s="22"/>
      <c r="B60" s="23"/>
      <c r="C60" s="23"/>
      <c r="D60" s="23"/>
      <c r="E60" s="23"/>
      <c r="F60" s="43"/>
      <c r="G60" s="25"/>
      <c r="H60" s="25"/>
      <c r="I60" s="25"/>
      <c r="J60" s="26"/>
      <c r="K60" s="26"/>
      <c r="L60" s="27"/>
      <c r="M60" s="28"/>
      <c r="N60" s="26"/>
      <c r="O60" s="26"/>
      <c r="P60" s="29"/>
      <c r="Q60" s="30" t="s">
        <v>33</v>
      </c>
      <c r="R60" s="30" t="s">
        <v>33</v>
      </c>
      <c r="S60" s="31" t="e">
        <f aca="false">IF((R60-Q60+1)=1,0,R60-Q60+1)</f>
        <v>#VALUE!</v>
      </c>
      <c r="T60" s="31"/>
      <c r="U60" s="31"/>
      <c r="V60" s="32" t="n">
        <f aca="false">(T60)+(U60)</f>
        <v>0</v>
      </c>
      <c r="W60" s="30" t="s">
        <v>33</v>
      </c>
      <c r="X60" s="30" t="s">
        <v>33</v>
      </c>
      <c r="Y60" s="31" t="e">
        <f aca="false">IF((X60-W60+1)=1,0,X60-W60+1)</f>
        <v>#VALUE!</v>
      </c>
      <c r="Z60" s="31"/>
      <c r="AA60" s="31"/>
      <c r="AB60" s="32" t="n">
        <f aca="false">(Z60)+(AA60)</f>
        <v>0</v>
      </c>
      <c r="AC60" s="30" t="s">
        <v>33</v>
      </c>
      <c r="AD60" s="30" t="s">
        <v>33</v>
      </c>
      <c r="AE60" s="31" t="e">
        <f aca="false">IF((AD60-AC60+1)=1,0,(AD60-AC60+1))</f>
        <v>#VALUE!</v>
      </c>
      <c r="AF60" s="31"/>
      <c r="AG60" s="31"/>
      <c r="AH60" s="32" t="n">
        <f aca="false">(AF60)+(AG60)</f>
        <v>0</v>
      </c>
      <c r="AI60" s="30" t="s">
        <v>33</v>
      </c>
      <c r="AJ60" s="30" t="s">
        <v>33</v>
      </c>
      <c r="AK60" s="31" t="e">
        <f aca="false">IF((AJ60-AI60+1)=1,0,(AJ60-AI60+1))</f>
        <v>#VALUE!</v>
      </c>
      <c r="AL60" s="31"/>
      <c r="AM60" s="31"/>
      <c r="AN60" s="32" t="n">
        <f aca="false">(AL60)+(AM60)</f>
        <v>0</v>
      </c>
      <c r="AO60" s="30" t="s">
        <v>33</v>
      </c>
      <c r="AP60" s="30" t="s">
        <v>33</v>
      </c>
      <c r="AQ60" s="31" t="e">
        <f aca="false">IF((AP60-AO60+1)=1,0,(AP60-AO60+1))</f>
        <v>#VALUE!</v>
      </c>
      <c r="AR60" s="31"/>
      <c r="AS60" s="31"/>
      <c r="AT60" s="32" t="n">
        <f aca="false">(AR60)+(AS60)</f>
        <v>0</v>
      </c>
      <c r="AU60" s="30" t="s">
        <v>33</v>
      </c>
      <c r="AV60" s="30" t="s">
        <v>33</v>
      </c>
      <c r="AW60" s="31" t="e">
        <f aca="false">IF((AV60-AU60+1)=1,0,(AV60-AU60+1))</f>
        <v>#VALUE!</v>
      </c>
      <c r="AX60" s="31"/>
      <c r="AY60" s="31"/>
      <c r="AZ60" s="32" t="n">
        <f aca="false">(AX60)+(AY60)</f>
        <v>0</v>
      </c>
      <c r="BA60" s="33" t="e">
        <f aca="false">((V60*S60)+(AB60*Y60)+(AH60*AE60)+(AN60*AK60)+(AT60*AQ60)+(AZ60*AW60))/BB60</f>
        <v>#VALUE!</v>
      </c>
      <c r="BB60" s="34" t="e">
        <f aca="false">S60+Y60+AE60+AK60+AQ60+AW60</f>
        <v>#VALUE!</v>
      </c>
      <c r="BC60" s="35"/>
      <c r="BD60" s="36" t="e">
        <f aca="false">IF(BA60=89,BA60+BC60,BA60)</f>
        <v>#VALUE!</v>
      </c>
    </row>
    <row r="61" customFormat="false" ht="14" hidden="false" customHeight="false" outlineLevel="0" collapsed="false">
      <c r="A61" s="22"/>
      <c r="B61" s="23"/>
      <c r="C61" s="23"/>
      <c r="D61" s="23"/>
      <c r="E61" s="23"/>
      <c r="F61" s="46"/>
      <c r="G61" s="25"/>
      <c r="H61" s="25"/>
      <c r="I61" s="25"/>
      <c r="J61" s="26"/>
      <c r="K61" s="26"/>
      <c r="L61" s="27"/>
      <c r="M61" s="28"/>
      <c r="N61" s="26"/>
      <c r="O61" s="26"/>
      <c r="P61" s="29"/>
      <c r="Q61" s="30" t="s">
        <v>33</v>
      </c>
      <c r="R61" s="30" t="s">
        <v>33</v>
      </c>
      <c r="S61" s="31" t="e">
        <f aca="false">IF((R61-Q61+1)=1,0,R61-Q61+1)</f>
        <v>#VALUE!</v>
      </c>
      <c r="T61" s="31"/>
      <c r="U61" s="31"/>
      <c r="V61" s="32" t="n">
        <f aca="false">(T61)+(U61)</f>
        <v>0</v>
      </c>
      <c r="W61" s="30" t="s">
        <v>33</v>
      </c>
      <c r="X61" s="30" t="s">
        <v>33</v>
      </c>
      <c r="Y61" s="31" t="e">
        <f aca="false">IF((X61-W61+1)=1,0,X61-W61+1)</f>
        <v>#VALUE!</v>
      </c>
      <c r="Z61" s="31"/>
      <c r="AA61" s="31"/>
      <c r="AB61" s="32" t="n">
        <f aca="false">(Z61)+(AA61)</f>
        <v>0</v>
      </c>
      <c r="AC61" s="30" t="s">
        <v>33</v>
      </c>
      <c r="AD61" s="30" t="s">
        <v>33</v>
      </c>
      <c r="AE61" s="31" t="e">
        <f aca="false">IF((AD61-AC61+1)=1,0,(AD61-AC61+1))</f>
        <v>#VALUE!</v>
      </c>
      <c r="AF61" s="31"/>
      <c r="AG61" s="31"/>
      <c r="AH61" s="32" t="n">
        <f aca="false">(AF61)+(AG61)</f>
        <v>0</v>
      </c>
      <c r="AI61" s="30" t="s">
        <v>33</v>
      </c>
      <c r="AJ61" s="30" t="s">
        <v>33</v>
      </c>
      <c r="AK61" s="31" t="e">
        <f aca="false">IF((AJ61-AI61+1)=1,0,(AJ61-AI61+1))</f>
        <v>#VALUE!</v>
      </c>
      <c r="AL61" s="31"/>
      <c r="AM61" s="31"/>
      <c r="AN61" s="32" t="n">
        <f aca="false">(AL61)+(AM61)</f>
        <v>0</v>
      </c>
      <c r="AO61" s="30" t="s">
        <v>33</v>
      </c>
      <c r="AP61" s="30" t="s">
        <v>33</v>
      </c>
      <c r="AQ61" s="31" t="e">
        <f aca="false">IF((AP61-AO61+1)=1,0,(AP61-AO61+1))</f>
        <v>#VALUE!</v>
      </c>
      <c r="AR61" s="31"/>
      <c r="AS61" s="31"/>
      <c r="AT61" s="32" t="n">
        <f aca="false">(AR61)+(AS61)</f>
        <v>0</v>
      </c>
      <c r="AU61" s="30" t="s">
        <v>33</v>
      </c>
      <c r="AV61" s="30" t="s">
        <v>33</v>
      </c>
      <c r="AW61" s="31" t="e">
        <f aca="false">IF((AV61-AU61+1)=1,0,(AV61-AU61+1))</f>
        <v>#VALUE!</v>
      </c>
      <c r="AX61" s="31"/>
      <c r="AY61" s="31"/>
      <c r="AZ61" s="32" t="n">
        <f aca="false">(AX61)+(AY61)</f>
        <v>0</v>
      </c>
      <c r="BA61" s="33" t="e">
        <f aca="false">((V61*S61)+(AB61*Y61)+(AH61*AE61)+(AN61*AK61)+(AT61*AQ61)+(AZ61*AW61))/BB61</f>
        <v>#VALUE!</v>
      </c>
      <c r="BB61" s="34" t="e">
        <f aca="false">S61+Y61+AE61+AK61+AQ61+AW61</f>
        <v>#VALUE!</v>
      </c>
      <c r="BC61" s="35"/>
      <c r="BD61" s="36" t="e">
        <f aca="false">IF(BA61=89,BA61+BC61,BA61)</f>
        <v>#VALUE!</v>
      </c>
    </row>
    <row r="62" customFormat="false" ht="14" hidden="false" customHeight="false" outlineLevel="0" collapsed="false">
      <c r="A62" s="22"/>
      <c r="B62" s="23"/>
      <c r="C62" s="23"/>
      <c r="D62" s="23"/>
      <c r="E62" s="23"/>
      <c r="F62" s="43"/>
      <c r="G62" s="25"/>
      <c r="H62" s="25"/>
      <c r="I62" s="25"/>
      <c r="J62" s="26"/>
      <c r="K62" s="26"/>
      <c r="L62" s="27"/>
      <c r="M62" s="28"/>
      <c r="N62" s="26"/>
      <c r="O62" s="26"/>
      <c r="P62" s="29"/>
      <c r="Q62" s="30" t="s">
        <v>33</v>
      </c>
      <c r="R62" s="30" t="s">
        <v>33</v>
      </c>
      <c r="S62" s="31" t="e">
        <f aca="false">IF((R62-Q62+1)=1,0,R62-Q62+1)</f>
        <v>#VALUE!</v>
      </c>
      <c r="T62" s="31"/>
      <c r="U62" s="31"/>
      <c r="V62" s="32" t="n">
        <f aca="false">(T62)+(U62)</f>
        <v>0</v>
      </c>
      <c r="W62" s="30" t="s">
        <v>33</v>
      </c>
      <c r="X62" s="30" t="s">
        <v>33</v>
      </c>
      <c r="Y62" s="31" t="e">
        <f aca="false">IF((X62-W62+1)=1,0,X62-W62+1)</f>
        <v>#VALUE!</v>
      </c>
      <c r="Z62" s="31"/>
      <c r="AA62" s="31"/>
      <c r="AB62" s="32" t="n">
        <f aca="false">(Z62)+(AA62)</f>
        <v>0</v>
      </c>
      <c r="AC62" s="30" t="s">
        <v>33</v>
      </c>
      <c r="AD62" s="30" t="s">
        <v>33</v>
      </c>
      <c r="AE62" s="31" t="e">
        <f aca="false">IF((AD62-AC62+1)=1,0,(AD62-AC62+1))</f>
        <v>#VALUE!</v>
      </c>
      <c r="AF62" s="31"/>
      <c r="AG62" s="31"/>
      <c r="AH62" s="32" t="n">
        <f aca="false">(AF62)+(AG62)</f>
        <v>0</v>
      </c>
      <c r="AI62" s="30" t="s">
        <v>33</v>
      </c>
      <c r="AJ62" s="30" t="s">
        <v>33</v>
      </c>
      <c r="AK62" s="31" t="e">
        <f aca="false">IF((AJ62-AI62+1)=1,0,(AJ62-AI62+1))</f>
        <v>#VALUE!</v>
      </c>
      <c r="AL62" s="31"/>
      <c r="AM62" s="31"/>
      <c r="AN62" s="32" t="n">
        <f aca="false">(AL62)+(AM62)</f>
        <v>0</v>
      </c>
      <c r="AO62" s="30" t="s">
        <v>33</v>
      </c>
      <c r="AP62" s="30" t="s">
        <v>33</v>
      </c>
      <c r="AQ62" s="31" t="e">
        <f aca="false">IF((AP62-AO62+1)=1,0,(AP62-AO62+1))</f>
        <v>#VALUE!</v>
      </c>
      <c r="AR62" s="31"/>
      <c r="AS62" s="31"/>
      <c r="AT62" s="32" t="n">
        <f aca="false">(AR62)+(AS62)</f>
        <v>0</v>
      </c>
      <c r="AU62" s="30" t="s">
        <v>33</v>
      </c>
      <c r="AV62" s="30" t="s">
        <v>33</v>
      </c>
      <c r="AW62" s="31" t="e">
        <f aca="false">IF((AV62-AU62+1)=1,0,(AV62-AU62+1))</f>
        <v>#VALUE!</v>
      </c>
      <c r="AX62" s="31"/>
      <c r="AY62" s="31"/>
      <c r="AZ62" s="32" t="n">
        <f aca="false">(AX62)+(AY62)</f>
        <v>0</v>
      </c>
      <c r="BA62" s="33" t="e">
        <f aca="false">((V62*S62)+(AB62*Y62)+(AH62*AE62)+(AN62*AK62)+(AT62*AQ62)+(AZ62*AW62))/BB62</f>
        <v>#VALUE!</v>
      </c>
      <c r="BB62" s="34" t="e">
        <f aca="false">S62+Y62+AE62+AK62+AQ62+AW62</f>
        <v>#VALUE!</v>
      </c>
      <c r="BC62" s="35"/>
      <c r="BD62" s="36" t="e">
        <f aca="false">IF(BA62=89,BA62+BC62,BA62)</f>
        <v>#VALUE!</v>
      </c>
    </row>
    <row r="63" s="48" customFormat="true" ht="14" hidden="false" customHeight="false" outlineLevel="0" collapsed="false">
      <c r="A63" s="22"/>
      <c r="B63" s="23"/>
      <c r="C63" s="23"/>
      <c r="D63" s="23"/>
      <c r="E63" s="23"/>
      <c r="F63" s="47"/>
      <c r="G63" s="25"/>
      <c r="H63" s="25"/>
      <c r="I63" s="25"/>
      <c r="J63" s="26"/>
      <c r="K63" s="26"/>
      <c r="L63" s="27"/>
      <c r="M63" s="28"/>
      <c r="N63" s="26"/>
      <c r="O63" s="26"/>
      <c r="P63" s="29"/>
      <c r="Q63" s="30" t="s">
        <v>33</v>
      </c>
      <c r="R63" s="30" t="s">
        <v>33</v>
      </c>
      <c r="S63" s="31" t="e">
        <f aca="false">IF((R63-Q63+1)=1,0,R63-Q63+1)</f>
        <v>#VALUE!</v>
      </c>
      <c r="T63" s="31"/>
      <c r="U63" s="31"/>
      <c r="V63" s="32" t="n">
        <f aca="false">(T63)+(U63)</f>
        <v>0</v>
      </c>
      <c r="W63" s="30" t="s">
        <v>33</v>
      </c>
      <c r="X63" s="30" t="s">
        <v>33</v>
      </c>
      <c r="Y63" s="31" t="e">
        <f aca="false">IF((X63-W63+1)=1,0,X63-W63+1)</f>
        <v>#VALUE!</v>
      </c>
      <c r="Z63" s="31"/>
      <c r="AA63" s="31"/>
      <c r="AB63" s="32" t="n">
        <f aca="false">(Z63)+(AA63)</f>
        <v>0</v>
      </c>
      <c r="AC63" s="30" t="s">
        <v>33</v>
      </c>
      <c r="AD63" s="30" t="s">
        <v>33</v>
      </c>
      <c r="AE63" s="31" t="e">
        <f aca="false">IF((AD63-AC63+1)=1,0,(AD63-AC63+1))</f>
        <v>#VALUE!</v>
      </c>
      <c r="AF63" s="31"/>
      <c r="AG63" s="31"/>
      <c r="AH63" s="32" t="n">
        <f aca="false">(AF63)+(AG63)</f>
        <v>0</v>
      </c>
      <c r="AI63" s="30" t="s">
        <v>33</v>
      </c>
      <c r="AJ63" s="30" t="s">
        <v>33</v>
      </c>
      <c r="AK63" s="31" t="e">
        <f aca="false">IF((AJ63-AI63+1)=1,0,(AJ63-AI63+1))</f>
        <v>#VALUE!</v>
      </c>
      <c r="AL63" s="31"/>
      <c r="AM63" s="31"/>
      <c r="AN63" s="32" t="n">
        <f aca="false">(AL63)+(AM63)</f>
        <v>0</v>
      </c>
      <c r="AO63" s="30" t="s">
        <v>33</v>
      </c>
      <c r="AP63" s="30" t="s">
        <v>33</v>
      </c>
      <c r="AQ63" s="31" t="e">
        <f aca="false">IF((AP63-AO63+1)=1,0,(AP63-AO63+1))</f>
        <v>#VALUE!</v>
      </c>
      <c r="AR63" s="31"/>
      <c r="AS63" s="31"/>
      <c r="AT63" s="32" t="n">
        <f aca="false">(AR63)+(AS63)</f>
        <v>0</v>
      </c>
      <c r="AU63" s="30" t="s">
        <v>33</v>
      </c>
      <c r="AV63" s="30" t="s">
        <v>33</v>
      </c>
      <c r="AW63" s="31" t="e">
        <f aca="false">IF((AV63-AU63+1)=1,0,(AV63-AU63+1))</f>
        <v>#VALUE!</v>
      </c>
      <c r="AX63" s="31"/>
      <c r="AY63" s="31"/>
      <c r="AZ63" s="32" t="n">
        <f aca="false">(AX63)+(AY63)</f>
        <v>0</v>
      </c>
      <c r="BA63" s="33" t="e">
        <f aca="false">((V63*S63)+(AB63*Y63)+(AH63*AE63)+(AN63*AK63)+(AT63*AQ63)+(AZ63*AW63))/BB63</f>
        <v>#VALUE!</v>
      </c>
      <c r="BB63" s="34" t="e">
        <f aca="false">S63+Y63+AE63+AK63+AQ63+AW63</f>
        <v>#VALUE!</v>
      </c>
      <c r="BC63" s="35"/>
      <c r="BD63" s="36" t="e">
        <f aca="false">IF(BA63=89,BA63+BC63,BA63)</f>
        <v>#VALUE!</v>
      </c>
    </row>
    <row r="64" customFormat="false" ht="14" hidden="false" customHeight="false" outlineLevel="0" collapsed="false">
      <c r="A64" s="22"/>
      <c r="B64" s="23"/>
      <c r="C64" s="23"/>
      <c r="D64" s="23"/>
      <c r="E64" s="23"/>
      <c r="F64" s="40"/>
      <c r="G64" s="25"/>
      <c r="H64" s="25"/>
      <c r="I64" s="25"/>
      <c r="J64" s="26"/>
      <c r="K64" s="26"/>
      <c r="L64" s="27"/>
      <c r="M64" s="28"/>
      <c r="N64" s="26"/>
      <c r="O64" s="26"/>
      <c r="P64" s="29"/>
      <c r="Q64" s="30" t="s">
        <v>33</v>
      </c>
      <c r="R64" s="30" t="s">
        <v>33</v>
      </c>
      <c r="S64" s="31" t="e">
        <f aca="false">IF((R64-Q64+1)=1,0,R64-Q64+1)</f>
        <v>#VALUE!</v>
      </c>
      <c r="T64" s="31"/>
      <c r="U64" s="31"/>
      <c r="V64" s="32" t="n">
        <f aca="false">(T64)+(U64)</f>
        <v>0</v>
      </c>
      <c r="W64" s="30" t="s">
        <v>33</v>
      </c>
      <c r="X64" s="30" t="s">
        <v>33</v>
      </c>
      <c r="Y64" s="31" t="e">
        <f aca="false">IF((X64-W64+1)=1,0,X64-W64+1)</f>
        <v>#VALUE!</v>
      </c>
      <c r="Z64" s="31"/>
      <c r="AA64" s="31"/>
      <c r="AB64" s="32" t="n">
        <f aca="false">(Z64)+(AA64)</f>
        <v>0</v>
      </c>
      <c r="AC64" s="30" t="s">
        <v>33</v>
      </c>
      <c r="AD64" s="30" t="s">
        <v>33</v>
      </c>
      <c r="AE64" s="31" t="e">
        <f aca="false">IF((AD64-AC64+1)=1,0,(AD64-AC64+1))</f>
        <v>#VALUE!</v>
      </c>
      <c r="AF64" s="31"/>
      <c r="AG64" s="31"/>
      <c r="AH64" s="32" t="n">
        <f aca="false">(AF64)+(AG64)</f>
        <v>0</v>
      </c>
      <c r="AI64" s="30" t="s">
        <v>33</v>
      </c>
      <c r="AJ64" s="30" t="s">
        <v>33</v>
      </c>
      <c r="AK64" s="31" t="e">
        <f aca="false">IF((AJ64-AI64+1)=1,0,(AJ64-AI64+1))</f>
        <v>#VALUE!</v>
      </c>
      <c r="AL64" s="31"/>
      <c r="AM64" s="31"/>
      <c r="AN64" s="32" t="n">
        <f aca="false">(AL64)+(AM64)</f>
        <v>0</v>
      </c>
      <c r="AO64" s="30" t="s">
        <v>33</v>
      </c>
      <c r="AP64" s="30" t="s">
        <v>33</v>
      </c>
      <c r="AQ64" s="31" t="e">
        <f aca="false">IF((AP64-AO64+1)=1,0,(AP64-AO64+1))</f>
        <v>#VALUE!</v>
      </c>
      <c r="AR64" s="31"/>
      <c r="AS64" s="31"/>
      <c r="AT64" s="32" t="n">
        <f aca="false">(AR64)+(AS64)</f>
        <v>0</v>
      </c>
      <c r="AU64" s="30" t="s">
        <v>33</v>
      </c>
      <c r="AV64" s="30" t="s">
        <v>33</v>
      </c>
      <c r="AW64" s="31" t="e">
        <f aca="false">IF((AV64-AU64+1)=1,0,(AV64-AU64+1))</f>
        <v>#VALUE!</v>
      </c>
      <c r="AX64" s="31"/>
      <c r="AY64" s="31"/>
      <c r="AZ64" s="32" t="n">
        <f aca="false">(AX64)+(AY64)</f>
        <v>0</v>
      </c>
      <c r="BA64" s="33" t="e">
        <f aca="false">((V64*S64)+(AB64*Y64)+(AH64*AE64)+(AN64*AK64)+(AT64*AQ64)+(AZ64*AW64))/BB64</f>
        <v>#VALUE!</v>
      </c>
      <c r="BB64" s="34" t="e">
        <f aca="false">S64+Y64+AE64+AK64+AQ64+AW64</f>
        <v>#VALUE!</v>
      </c>
      <c r="BC64" s="35"/>
      <c r="BD64" s="36" t="e">
        <f aca="false">IF(BA64=89,BA64+BC64,BA64)</f>
        <v>#VALUE!</v>
      </c>
    </row>
    <row r="65" customFormat="false" ht="14" hidden="false" customHeight="false" outlineLevel="0" collapsed="false">
      <c r="A65" s="22"/>
      <c r="B65" s="23"/>
      <c r="C65" s="23"/>
      <c r="D65" s="23"/>
      <c r="E65" s="23"/>
      <c r="F65" s="40"/>
      <c r="G65" s="25"/>
      <c r="H65" s="25"/>
      <c r="I65" s="25"/>
      <c r="J65" s="26"/>
      <c r="K65" s="26"/>
      <c r="L65" s="27"/>
      <c r="M65" s="28"/>
      <c r="N65" s="26"/>
      <c r="O65" s="26"/>
      <c r="P65" s="29"/>
      <c r="Q65" s="30" t="s">
        <v>33</v>
      </c>
      <c r="R65" s="30" t="s">
        <v>33</v>
      </c>
      <c r="S65" s="31" t="e">
        <f aca="false">IF((R65-Q65+1)=1,0,R65-Q65+1)</f>
        <v>#VALUE!</v>
      </c>
      <c r="T65" s="31"/>
      <c r="U65" s="31"/>
      <c r="V65" s="32" t="n">
        <f aca="false">(T65)+(U65)</f>
        <v>0</v>
      </c>
      <c r="W65" s="30" t="s">
        <v>33</v>
      </c>
      <c r="X65" s="30" t="s">
        <v>33</v>
      </c>
      <c r="Y65" s="31" t="e">
        <f aca="false">IF((X65-W65+1)=1,0,X65-W65+1)</f>
        <v>#VALUE!</v>
      </c>
      <c r="Z65" s="31"/>
      <c r="AA65" s="31"/>
      <c r="AB65" s="32" t="n">
        <f aca="false">(Z65)+(AA65)</f>
        <v>0</v>
      </c>
      <c r="AC65" s="30" t="s">
        <v>33</v>
      </c>
      <c r="AD65" s="30" t="s">
        <v>33</v>
      </c>
      <c r="AE65" s="31" t="e">
        <f aca="false">IF((AD65-AC65+1)=1,0,(AD65-AC65+1))</f>
        <v>#VALUE!</v>
      </c>
      <c r="AF65" s="31"/>
      <c r="AG65" s="31"/>
      <c r="AH65" s="32" t="n">
        <f aca="false">(AF65)+(AG65)</f>
        <v>0</v>
      </c>
      <c r="AI65" s="30" t="s">
        <v>33</v>
      </c>
      <c r="AJ65" s="30" t="s">
        <v>33</v>
      </c>
      <c r="AK65" s="31" t="e">
        <f aca="false">IF((AJ65-AI65+1)=1,0,(AJ65-AI65+1))</f>
        <v>#VALUE!</v>
      </c>
      <c r="AL65" s="31"/>
      <c r="AM65" s="31"/>
      <c r="AN65" s="32" t="n">
        <f aca="false">(AL65)+(AM65)</f>
        <v>0</v>
      </c>
      <c r="AO65" s="30" t="s">
        <v>33</v>
      </c>
      <c r="AP65" s="30" t="s">
        <v>33</v>
      </c>
      <c r="AQ65" s="31" t="e">
        <f aca="false">IF((AP65-AO65+1)=1,0,(AP65-AO65+1))</f>
        <v>#VALUE!</v>
      </c>
      <c r="AR65" s="31"/>
      <c r="AS65" s="31"/>
      <c r="AT65" s="32" t="n">
        <f aca="false">(AR65)+(AS65)</f>
        <v>0</v>
      </c>
      <c r="AU65" s="30" t="s">
        <v>33</v>
      </c>
      <c r="AV65" s="30" t="s">
        <v>33</v>
      </c>
      <c r="AW65" s="31" t="e">
        <f aca="false">IF((AV65-AU65+1)=1,0,(AV65-AU65+1))</f>
        <v>#VALUE!</v>
      </c>
      <c r="AX65" s="31"/>
      <c r="AY65" s="31"/>
      <c r="AZ65" s="32" t="n">
        <f aca="false">(AX65)+(AY65)</f>
        <v>0</v>
      </c>
      <c r="BA65" s="33" t="e">
        <f aca="false">((V65*S65)+(AB65*Y65)+(AH65*AE65)+(AN65*AK65)+(AT65*AQ65)+(AZ65*AW65))/BB65</f>
        <v>#VALUE!</v>
      </c>
      <c r="BB65" s="34" t="e">
        <f aca="false">S65+Y65+AE65+AK65+AQ65+AW65</f>
        <v>#VALUE!</v>
      </c>
      <c r="BC65" s="35"/>
      <c r="BD65" s="36" t="e">
        <f aca="false">IF(BA65=89,BA65+BC65,BA65)</f>
        <v>#VALUE!</v>
      </c>
    </row>
    <row r="66" customFormat="false" ht="14" hidden="false" customHeight="false" outlineLevel="0" collapsed="false">
      <c r="A66" s="22"/>
      <c r="B66" s="23"/>
      <c r="C66" s="23"/>
      <c r="D66" s="23"/>
      <c r="E66" s="23"/>
      <c r="F66" s="40"/>
      <c r="G66" s="25"/>
      <c r="H66" s="25"/>
      <c r="I66" s="25"/>
      <c r="J66" s="26"/>
      <c r="K66" s="26"/>
      <c r="L66" s="27"/>
      <c r="M66" s="28"/>
      <c r="N66" s="26"/>
      <c r="O66" s="26"/>
      <c r="P66" s="29"/>
      <c r="Q66" s="30" t="s">
        <v>33</v>
      </c>
      <c r="R66" s="30" t="s">
        <v>33</v>
      </c>
      <c r="S66" s="31" t="e">
        <f aca="false">IF((R66-Q66+1)=1,0,R66-Q66+1)</f>
        <v>#VALUE!</v>
      </c>
      <c r="T66" s="31"/>
      <c r="U66" s="31"/>
      <c r="V66" s="32" t="n">
        <f aca="false">(T66)+(U66)</f>
        <v>0</v>
      </c>
      <c r="W66" s="30" t="s">
        <v>33</v>
      </c>
      <c r="X66" s="30" t="s">
        <v>33</v>
      </c>
      <c r="Y66" s="31" t="e">
        <f aca="false">IF((X66-W66+1)=1,0,X66-W66+1)</f>
        <v>#VALUE!</v>
      </c>
      <c r="Z66" s="31"/>
      <c r="AA66" s="31"/>
      <c r="AB66" s="32" t="n">
        <f aca="false">(Z66)+(AA66)</f>
        <v>0</v>
      </c>
      <c r="AC66" s="30" t="s">
        <v>33</v>
      </c>
      <c r="AD66" s="30" t="s">
        <v>33</v>
      </c>
      <c r="AE66" s="31" t="e">
        <f aca="false">IF((AD66-AC66+1)=1,0,(AD66-AC66+1))</f>
        <v>#VALUE!</v>
      </c>
      <c r="AF66" s="31"/>
      <c r="AG66" s="31"/>
      <c r="AH66" s="32" t="n">
        <f aca="false">(AF66)+(AG66)</f>
        <v>0</v>
      </c>
      <c r="AI66" s="30" t="s">
        <v>33</v>
      </c>
      <c r="AJ66" s="30" t="s">
        <v>33</v>
      </c>
      <c r="AK66" s="31" t="e">
        <f aca="false">IF((AJ66-AI66+1)=1,0,(AJ66-AI66+1))</f>
        <v>#VALUE!</v>
      </c>
      <c r="AL66" s="31"/>
      <c r="AM66" s="31"/>
      <c r="AN66" s="32" t="n">
        <f aca="false">(AL66)+(AM66)</f>
        <v>0</v>
      </c>
      <c r="AO66" s="30" t="s">
        <v>33</v>
      </c>
      <c r="AP66" s="30" t="s">
        <v>33</v>
      </c>
      <c r="AQ66" s="31" t="e">
        <f aca="false">IF((AP66-AO66+1)=1,0,(AP66-AO66+1))</f>
        <v>#VALUE!</v>
      </c>
      <c r="AR66" s="31"/>
      <c r="AS66" s="31"/>
      <c r="AT66" s="32" t="n">
        <f aca="false">(AR66)+(AS66)</f>
        <v>0</v>
      </c>
      <c r="AU66" s="30" t="s">
        <v>33</v>
      </c>
      <c r="AV66" s="30" t="s">
        <v>33</v>
      </c>
      <c r="AW66" s="31" t="e">
        <f aca="false">IF((AV66-AU66+1)=1,0,(AV66-AU66+1))</f>
        <v>#VALUE!</v>
      </c>
      <c r="AX66" s="31"/>
      <c r="AY66" s="31"/>
      <c r="AZ66" s="32" t="n">
        <f aca="false">(AX66)+(AY66)</f>
        <v>0</v>
      </c>
      <c r="BA66" s="33" t="e">
        <f aca="false">((V66*S66)+(AB66*Y66)+(AH66*AE66)+(AN66*AK66)+(AT66*AQ66)+(AZ66*AW66))/BB66</f>
        <v>#VALUE!</v>
      </c>
      <c r="BB66" s="34" t="e">
        <f aca="false">S66+Y66+AE66+AK66+AQ66+AW66</f>
        <v>#VALUE!</v>
      </c>
      <c r="BC66" s="35"/>
      <c r="BD66" s="36" t="e">
        <f aca="false">IF(BA66=89,BA66+BC66,BA66)</f>
        <v>#VALUE!</v>
      </c>
    </row>
    <row r="67" customFormat="false" ht="14" hidden="false" customHeight="false" outlineLevel="0" collapsed="false">
      <c r="A67" s="22"/>
      <c r="B67" s="23"/>
      <c r="C67" s="23"/>
      <c r="D67" s="23"/>
      <c r="E67" s="23"/>
      <c r="F67" s="41"/>
      <c r="G67" s="25"/>
      <c r="H67" s="25"/>
      <c r="I67" s="25"/>
      <c r="J67" s="26"/>
      <c r="K67" s="26"/>
      <c r="L67" s="27"/>
      <c r="M67" s="28"/>
      <c r="N67" s="26"/>
      <c r="O67" s="26"/>
      <c r="P67" s="29"/>
      <c r="Q67" s="30" t="s">
        <v>33</v>
      </c>
      <c r="R67" s="30" t="s">
        <v>33</v>
      </c>
      <c r="S67" s="31" t="e">
        <f aca="false">IF((R67-Q67+1)=1,0,R67-Q67+1)</f>
        <v>#VALUE!</v>
      </c>
      <c r="T67" s="31"/>
      <c r="U67" s="31"/>
      <c r="V67" s="32" t="n">
        <f aca="false">(T67)+(U67)</f>
        <v>0</v>
      </c>
      <c r="W67" s="30" t="s">
        <v>33</v>
      </c>
      <c r="X67" s="30" t="s">
        <v>33</v>
      </c>
      <c r="Y67" s="31" t="e">
        <f aca="false">IF((X67-W67+1)=1,0,X67-W67+1)</f>
        <v>#VALUE!</v>
      </c>
      <c r="Z67" s="31"/>
      <c r="AA67" s="31"/>
      <c r="AB67" s="32" t="n">
        <f aca="false">(Z67)+(AA67)</f>
        <v>0</v>
      </c>
      <c r="AC67" s="30" t="s">
        <v>33</v>
      </c>
      <c r="AD67" s="30" t="s">
        <v>33</v>
      </c>
      <c r="AE67" s="31" t="e">
        <f aca="false">IF((AD67-AC67+1)=1,0,(AD67-AC67+1))</f>
        <v>#VALUE!</v>
      </c>
      <c r="AF67" s="31"/>
      <c r="AG67" s="31"/>
      <c r="AH67" s="32" t="n">
        <f aca="false">(AF67)+(AG67)</f>
        <v>0</v>
      </c>
      <c r="AI67" s="30" t="s">
        <v>33</v>
      </c>
      <c r="AJ67" s="30" t="s">
        <v>33</v>
      </c>
      <c r="AK67" s="31" t="e">
        <f aca="false">IF((AJ67-AI67+1)=1,0,(AJ67-AI67+1))</f>
        <v>#VALUE!</v>
      </c>
      <c r="AL67" s="31"/>
      <c r="AM67" s="31"/>
      <c r="AN67" s="32" t="n">
        <f aca="false">(AL67)+(AM67)</f>
        <v>0</v>
      </c>
      <c r="AO67" s="30" t="s">
        <v>33</v>
      </c>
      <c r="AP67" s="30" t="s">
        <v>33</v>
      </c>
      <c r="AQ67" s="31" t="e">
        <f aca="false">IF((AP67-AO67+1)=1,0,(AP67-AO67+1))</f>
        <v>#VALUE!</v>
      </c>
      <c r="AR67" s="31"/>
      <c r="AS67" s="31"/>
      <c r="AT67" s="32" t="n">
        <f aca="false">(AR67)+(AS67)</f>
        <v>0</v>
      </c>
      <c r="AU67" s="30" t="s">
        <v>33</v>
      </c>
      <c r="AV67" s="30" t="s">
        <v>33</v>
      </c>
      <c r="AW67" s="31" t="e">
        <f aca="false">IF((AV67-AU67+1)=1,0,(AV67-AU67+1))</f>
        <v>#VALUE!</v>
      </c>
      <c r="AX67" s="31"/>
      <c r="AY67" s="31"/>
      <c r="AZ67" s="32" t="n">
        <f aca="false">(AX67)+(AY67)</f>
        <v>0</v>
      </c>
      <c r="BA67" s="33" t="e">
        <f aca="false">((V67*S67)+(AB67*Y67)+(AH67*AE67)+(AN67*AK67)+(AT67*AQ67)+(AZ67*AW67))/BB67</f>
        <v>#VALUE!</v>
      </c>
      <c r="BB67" s="34" t="e">
        <f aca="false">S67+Y67+AE67+AK67+AQ67+AW67</f>
        <v>#VALUE!</v>
      </c>
      <c r="BC67" s="35"/>
      <c r="BD67" s="36" t="e">
        <f aca="false">IF(BA67=89,BA67+BC67,BA67)</f>
        <v>#VALUE!</v>
      </c>
    </row>
    <row r="68" customFormat="false" ht="14" hidden="false" customHeight="false" outlineLevel="0" collapsed="false">
      <c r="A68" s="22"/>
      <c r="B68" s="23"/>
      <c r="C68" s="23"/>
      <c r="D68" s="23"/>
      <c r="E68" s="23"/>
      <c r="F68" s="41"/>
      <c r="G68" s="25"/>
      <c r="H68" s="25"/>
      <c r="I68" s="25"/>
      <c r="J68" s="26"/>
      <c r="K68" s="26"/>
      <c r="L68" s="27"/>
      <c r="M68" s="28"/>
      <c r="N68" s="26"/>
      <c r="O68" s="26"/>
      <c r="P68" s="29"/>
      <c r="Q68" s="30" t="s">
        <v>33</v>
      </c>
      <c r="R68" s="30" t="s">
        <v>33</v>
      </c>
      <c r="S68" s="31" t="e">
        <f aca="false">IF((R68-Q68+1)=1,0,R68-Q68+1)</f>
        <v>#VALUE!</v>
      </c>
      <c r="T68" s="31"/>
      <c r="U68" s="31"/>
      <c r="V68" s="32" t="n">
        <f aca="false">(T68)+(U68)</f>
        <v>0</v>
      </c>
      <c r="W68" s="30" t="s">
        <v>33</v>
      </c>
      <c r="X68" s="30" t="s">
        <v>33</v>
      </c>
      <c r="Y68" s="31" t="e">
        <f aca="false">IF((X68-W68+1)=1,0,X68-W68+1)</f>
        <v>#VALUE!</v>
      </c>
      <c r="Z68" s="31"/>
      <c r="AA68" s="31"/>
      <c r="AB68" s="32" t="n">
        <f aca="false">(Z68)+(AA68)</f>
        <v>0</v>
      </c>
      <c r="AC68" s="30" t="s">
        <v>33</v>
      </c>
      <c r="AD68" s="30" t="s">
        <v>33</v>
      </c>
      <c r="AE68" s="31" t="e">
        <f aca="false">IF((AD68-AC68+1)=1,0,(AD68-AC68+1))</f>
        <v>#VALUE!</v>
      </c>
      <c r="AF68" s="31"/>
      <c r="AG68" s="31"/>
      <c r="AH68" s="32" t="n">
        <f aca="false">(AF68)+(AG68)</f>
        <v>0</v>
      </c>
      <c r="AI68" s="30" t="s">
        <v>33</v>
      </c>
      <c r="AJ68" s="30" t="s">
        <v>33</v>
      </c>
      <c r="AK68" s="31" t="e">
        <f aca="false">IF((AJ68-AI68+1)=1,0,(AJ68-AI68+1))</f>
        <v>#VALUE!</v>
      </c>
      <c r="AL68" s="31"/>
      <c r="AM68" s="31"/>
      <c r="AN68" s="32" t="n">
        <f aca="false">(AL68)+(AM68)</f>
        <v>0</v>
      </c>
      <c r="AO68" s="30" t="s">
        <v>33</v>
      </c>
      <c r="AP68" s="30" t="s">
        <v>33</v>
      </c>
      <c r="AQ68" s="31" t="e">
        <f aca="false">IF((AP68-AO68+1)=1,0,(AP68-AO68+1))</f>
        <v>#VALUE!</v>
      </c>
      <c r="AR68" s="31"/>
      <c r="AS68" s="31"/>
      <c r="AT68" s="32" t="n">
        <f aca="false">(AR68)+(AS68)</f>
        <v>0</v>
      </c>
      <c r="AU68" s="30" t="s">
        <v>33</v>
      </c>
      <c r="AV68" s="30" t="s">
        <v>33</v>
      </c>
      <c r="AW68" s="31" t="e">
        <f aca="false">IF((AV68-AU68+1)=1,0,(AV68-AU68+1))</f>
        <v>#VALUE!</v>
      </c>
      <c r="AX68" s="31"/>
      <c r="AY68" s="31"/>
      <c r="AZ68" s="32" t="n">
        <f aca="false">(AX68)+(AY68)</f>
        <v>0</v>
      </c>
      <c r="BA68" s="33" t="e">
        <f aca="false">((V68*S68)+(AB68*Y68)+(AH68*AE68)+(AN68*AK68)+(AT68*AQ68)+(AZ68*AW68))/BB68</f>
        <v>#VALUE!</v>
      </c>
      <c r="BB68" s="34" t="e">
        <f aca="false">S68+Y68+AE68+AK68+AQ68+AW68</f>
        <v>#VALUE!</v>
      </c>
      <c r="BC68" s="35"/>
      <c r="BD68" s="36" t="e">
        <f aca="false">IF(BA68=89,BA68+BC68,BA68)</f>
        <v>#VALUE!</v>
      </c>
    </row>
    <row r="69" customFormat="false" ht="14" hidden="false" customHeight="false" outlineLevel="0" collapsed="false">
      <c r="A69" s="22"/>
      <c r="B69" s="23"/>
      <c r="C69" s="23"/>
      <c r="D69" s="23"/>
      <c r="E69" s="23"/>
      <c r="F69" s="40"/>
      <c r="G69" s="25"/>
      <c r="H69" s="25"/>
      <c r="I69" s="25"/>
      <c r="J69" s="26"/>
      <c r="K69" s="26"/>
      <c r="L69" s="27"/>
      <c r="M69" s="28"/>
      <c r="N69" s="26"/>
      <c r="O69" s="26"/>
      <c r="P69" s="29"/>
      <c r="Q69" s="30" t="s">
        <v>33</v>
      </c>
      <c r="R69" s="30" t="s">
        <v>33</v>
      </c>
      <c r="S69" s="31" t="e">
        <f aca="false">IF((R69-Q69+1)=1,0,R69-Q69+1)</f>
        <v>#VALUE!</v>
      </c>
      <c r="T69" s="31"/>
      <c r="U69" s="31"/>
      <c r="V69" s="32" t="n">
        <f aca="false">(T69)+(U69)</f>
        <v>0</v>
      </c>
      <c r="W69" s="30" t="s">
        <v>33</v>
      </c>
      <c r="X69" s="30" t="s">
        <v>33</v>
      </c>
      <c r="Y69" s="31" t="e">
        <f aca="false">IF((X69-W69+1)=1,0,X69-W69+1)</f>
        <v>#VALUE!</v>
      </c>
      <c r="Z69" s="31"/>
      <c r="AA69" s="31"/>
      <c r="AB69" s="32" t="n">
        <f aca="false">(Z69)+(AA69)</f>
        <v>0</v>
      </c>
      <c r="AC69" s="30" t="s">
        <v>33</v>
      </c>
      <c r="AD69" s="30" t="s">
        <v>33</v>
      </c>
      <c r="AE69" s="31" t="e">
        <f aca="false">IF((AD69-AC69+1)=1,0,(AD69-AC69+1))</f>
        <v>#VALUE!</v>
      </c>
      <c r="AF69" s="31"/>
      <c r="AG69" s="31"/>
      <c r="AH69" s="32" t="n">
        <f aca="false">(AF69)+(AG69)</f>
        <v>0</v>
      </c>
      <c r="AI69" s="30" t="s">
        <v>33</v>
      </c>
      <c r="AJ69" s="30" t="s">
        <v>33</v>
      </c>
      <c r="AK69" s="31" t="e">
        <f aca="false">IF((AJ69-AI69+1)=1,0,(AJ69-AI69+1))</f>
        <v>#VALUE!</v>
      </c>
      <c r="AL69" s="31"/>
      <c r="AM69" s="31"/>
      <c r="AN69" s="32" t="n">
        <f aca="false">(AL69)+(AM69)</f>
        <v>0</v>
      </c>
      <c r="AO69" s="30" t="s">
        <v>33</v>
      </c>
      <c r="AP69" s="30" t="s">
        <v>33</v>
      </c>
      <c r="AQ69" s="31" t="e">
        <f aca="false">IF((AP69-AO69+1)=1,0,(AP69-AO69+1))</f>
        <v>#VALUE!</v>
      </c>
      <c r="AR69" s="31"/>
      <c r="AS69" s="31"/>
      <c r="AT69" s="32" t="n">
        <f aca="false">(AR69)+(AS69)</f>
        <v>0</v>
      </c>
      <c r="AU69" s="30" t="s">
        <v>33</v>
      </c>
      <c r="AV69" s="30" t="s">
        <v>33</v>
      </c>
      <c r="AW69" s="31" t="e">
        <f aca="false">IF((AV69-AU69+1)=1,0,(AV69-AU69+1))</f>
        <v>#VALUE!</v>
      </c>
      <c r="AX69" s="31"/>
      <c r="AY69" s="31"/>
      <c r="AZ69" s="32" t="n">
        <f aca="false">(AX69)+(AY69)</f>
        <v>0</v>
      </c>
      <c r="BA69" s="33" t="e">
        <f aca="false">((V69*S69)+(AB69*Y69)+(AH69*AE69)+(AN69*AK69)+(AT69*AQ69)+(AZ69*AW69))/BB69</f>
        <v>#VALUE!</v>
      </c>
      <c r="BB69" s="34" t="e">
        <f aca="false">S69+Y69+AE69+AK69+AQ69+AW69</f>
        <v>#VALUE!</v>
      </c>
      <c r="BC69" s="35"/>
      <c r="BD69" s="36" t="e">
        <f aca="false">IF(BA69=89,BA69+BC69,BA69)</f>
        <v>#VALUE!</v>
      </c>
    </row>
    <row r="70" customFormat="false" ht="14" hidden="false" customHeight="false" outlineLevel="0" collapsed="false">
      <c r="A70" s="22"/>
      <c r="B70" s="23"/>
      <c r="C70" s="23"/>
      <c r="D70" s="23"/>
      <c r="E70" s="23"/>
      <c r="F70" s="41"/>
      <c r="G70" s="25"/>
      <c r="H70" s="25"/>
      <c r="I70" s="25"/>
      <c r="J70" s="26"/>
      <c r="K70" s="26"/>
      <c r="L70" s="27"/>
      <c r="M70" s="28"/>
      <c r="N70" s="26"/>
      <c r="O70" s="26"/>
      <c r="P70" s="29"/>
      <c r="Q70" s="30" t="s">
        <v>33</v>
      </c>
      <c r="R70" s="30" t="s">
        <v>33</v>
      </c>
      <c r="S70" s="31" t="e">
        <f aca="false">IF((R70-Q70+1)=1,0,R70-Q70+1)</f>
        <v>#VALUE!</v>
      </c>
      <c r="T70" s="31"/>
      <c r="U70" s="31"/>
      <c r="V70" s="32" t="n">
        <f aca="false">(T70)+(U70)</f>
        <v>0</v>
      </c>
      <c r="W70" s="30" t="s">
        <v>33</v>
      </c>
      <c r="X70" s="30" t="s">
        <v>33</v>
      </c>
      <c r="Y70" s="31" t="e">
        <f aca="false">IF((X70-W70+1)=1,0,X70-W70+1)</f>
        <v>#VALUE!</v>
      </c>
      <c r="Z70" s="31"/>
      <c r="AA70" s="31"/>
      <c r="AB70" s="32" t="n">
        <f aca="false">(Z70)+(AA70)</f>
        <v>0</v>
      </c>
      <c r="AC70" s="30" t="s">
        <v>33</v>
      </c>
      <c r="AD70" s="30" t="s">
        <v>33</v>
      </c>
      <c r="AE70" s="31" t="e">
        <f aca="false">IF((AD70-AC70+1)=1,0,(AD70-AC70+1))</f>
        <v>#VALUE!</v>
      </c>
      <c r="AF70" s="31"/>
      <c r="AG70" s="31"/>
      <c r="AH70" s="32" t="n">
        <f aca="false">(AF70)+(AG70)</f>
        <v>0</v>
      </c>
      <c r="AI70" s="30" t="s">
        <v>33</v>
      </c>
      <c r="AJ70" s="30" t="s">
        <v>33</v>
      </c>
      <c r="AK70" s="31" t="e">
        <f aca="false">IF((AJ70-AI70+1)=1,0,(AJ70-AI70+1))</f>
        <v>#VALUE!</v>
      </c>
      <c r="AL70" s="31"/>
      <c r="AM70" s="31"/>
      <c r="AN70" s="32" t="n">
        <f aca="false">(AL70)+(AM70)</f>
        <v>0</v>
      </c>
      <c r="AO70" s="30" t="s">
        <v>33</v>
      </c>
      <c r="AP70" s="30" t="s">
        <v>33</v>
      </c>
      <c r="AQ70" s="31" t="e">
        <f aca="false">IF((AP70-AO70+1)=1,0,(AP70-AO70+1))</f>
        <v>#VALUE!</v>
      </c>
      <c r="AR70" s="31"/>
      <c r="AS70" s="31"/>
      <c r="AT70" s="32" t="n">
        <f aca="false">(AR70)+(AS70)</f>
        <v>0</v>
      </c>
      <c r="AU70" s="30" t="s">
        <v>33</v>
      </c>
      <c r="AV70" s="30" t="s">
        <v>33</v>
      </c>
      <c r="AW70" s="31" t="e">
        <f aca="false">IF((AV70-AU70+1)=1,0,(AV70-AU70+1))</f>
        <v>#VALUE!</v>
      </c>
      <c r="AX70" s="31"/>
      <c r="AY70" s="31"/>
      <c r="AZ70" s="32" t="n">
        <f aca="false">(AX70)+(AY70)</f>
        <v>0</v>
      </c>
      <c r="BA70" s="33" t="e">
        <f aca="false">((V70*S70)+(AB70*Y70)+(AH70*AE70)+(AN70*AK70)+(AT70*AQ70)+(AZ70*AW70))/BB70</f>
        <v>#VALUE!</v>
      </c>
      <c r="BB70" s="34" t="e">
        <f aca="false">S70+Y70+AE70+AK70+AQ70+AW70</f>
        <v>#VALUE!</v>
      </c>
      <c r="BC70" s="35"/>
      <c r="BD70" s="36" t="e">
        <f aca="false">IF(BA70=89,BA70+BC70,BA70)</f>
        <v>#VALUE!</v>
      </c>
    </row>
    <row r="71" customFormat="false" ht="14" hidden="false" customHeight="false" outlineLevel="0" collapsed="false">
      <c r="A71" s="22"/>
      <c r="B71" s="23"/>
      <c r="C71" s="23"/>
      <c r="D71" s="23"/>
      <c r="E71" s="23"/>
      <c r="F71" s="40"/>
      <c r="G71" s="25"/>
      <c r="H71" s="25"/>
      <c r="I71" s="25"/>
      <c r="J71" s="26"/>
      <c r="K71" s="26"/>
      <c r="L71" s="27"/>
      <c r="M71" s="28"/>
      <c r="N71" s="26"/>
      <c r="O71" s="26"/>
      <c r="P71" s="29"/>
      <c r="Q71" s="30" t="s">
        <v>33</v>
      </c>
      <c r="R71" s="30" t="s">
        <v>33</v>
      </c>
      <c r="S71" s="31" t="e">
        <f aca="false">IF((R71-Q71+1)=1,0,R71-Q71+1)</f>
        <v>#VALUE!</v>
      </c>
      <c r="T71" s="31"/>
      <c r="U71" s="31"/>
      <c r="V71" s="32" t="n">
        <f aca="false">(T71)+(U71)</f>
        <v>0</v>
      </c>
      <c r="W71" s="30" t="s">
        <v>33</v>
      </c>
      <c r="X71" s="30" t="s">
        <v>33</v>
      </c>
      <c r="Y71" s="31" t="e">
        <f aca="false">IF((X71-W71+1)=1,0,X71-W71+1)</f>
        <v>#VALUE!</v>
      </c>
      <c r="Z71" s="31"/>
      <c r="AA71" s="31"/>
      <c r="AB71" s="32" t="n">
        <f aca="false">(Z71)+(AA71)</f>
        <v>0</v>
      </c>
      <c r="AC71" s="30" t="s">
        <v>33</v>
      </c>
      <c r="AD71" s="30" t="s">
        <v>33</v>
      </c>
      <c r="AE71" s="31" t="e">
        <f aca="false">IF((AD71-AC71+1)=1,0,(AD71-AC71+1))</f>
        <v>#VALUE!</v>
      </c>
      <c r="AF71" s="31"/>
      <c r="AG71" s="31"/>
      <c r="AH71" s="32" t="n">
        <f aca="false">(AF71)+(AG71)</f>
        <v>0</v>
      </c>
      <c r="AI71" s="30" t="s">
        <v>33</v>
      </c>
      <c r="AJ71" s="30" t="s">
        <v>33</v>
      </c>
      <c r="AK71" s="31" t="e">
        <f aca="false">IF((AJ71-AI71+1)=1,0,(AJ71-AI71+1))</f>
        <v>#VALUE!</v>
      </c>
      <c r="AL71" s="31"/>
      <c r="AM71" s="31"/>
      <c r="AN71" s="32" t="n">
        <f aca="false">(AL71)+(AM71)</f>
        <v>0</v>
      </c>
      <c r="AO71" s="30" t="s">
        <v>33</v>
      </c>
      <c r="AP71" s="30" t="s">
        <v>33</v>
      </c>
      <c r="AQ71" s="31" t="e">
        <f aca="false">IF((AP71-AO71+1)=1,0,(AP71-AO71+1))</f>
        <v>#VALUE!</v>
      </c>
      <c r="AR71" s="31"/>
      <c r="AS71" s="31"/>
      <c r="AT71" s="32" t="n">
        <f aca="false">(AR71)+(AS71)</f>
        <v>0</v>
      </c>
      <c r="AU71" s="30" t="s">
        <v>33</v>
      </c>
      <c r="AV71" s="30" t="s">
        <v>33</v>
      </c>
      <c r="AW71" s="31" t="e">
        <f aca="false">IF((AV71-AU71+1)=1,0,(AV71-AU71+1))</f>
        <v>#VALUE!</v>
      </c>
      <c r="AX71" s="31"/>
      <c r="AY71" s="31"/>
      <c r="AZ71" s="32" t="n">
        <f aca="false">(AX71)+(AY71)</f>
        <v>0</v>
      </c>
      <c r="BA71" s="33" t="e">
        <f aca="false">((V71*S71)+(AB71*Y71)+(AH71*AE71)+(AN71*AK71)+(AT71*AQ71)+(AZ71*AW71))/BB71</f>
        <v>#VALUE!</v>
      </c>
      <c r="BB71" s="34" t="e">
        <f aca="false">S71+Y71+AE71+AK71+AQ71+AW71</f>
        <v>#VALUE!</v>
      </c>
      <c r="BC71" s="35"/>
      <c r="BD71" s="36" t="e">
        <f aca="false">IF(BA71=89,BA71+BC71,BA71)</f>
        <v>#VALUE!</v>
      </c>
    </row>
    <row r="72" customFormat="false" ht="14" hidden="false" customHeight="false" outlineLevel="0" collapsed="false">
      <c r="A72" s="22"/>
      <c r="B72" s="23"/>
      <c r="C72" s="23"/>
      <c r="D72" s="23"/>
      <c r="E72" s="23"/>
      <c r="F72" s="40"/>
      <c r="G72" s="25"/>
      <c r="H72" s="25"/>
      <c r="I72" s="25"/>
      <c r="J72" s="26"/>
      <c r="K72" s="26"/>
      <c r="L72" s="27"/>
      <c r="M72" s="28"/>
      <c r="N72" s="26"/>
      <c r="O72" s="26"/>
      <c r="P72" s="29"/>
      <c r="Q72" s="30" t="s">
        <v>33</v>
      </c>
      <c r="R72" s="30" t="s">
        <v>33</v>
      </c>
      <c r="S72" s="31" t="e">
        <f aca="false">IF((R72-Q72+1)=1,0,R72-Q72+1)</f>
        <v>#VALUE!</v>
      </c>
      <c r="T72" s="31"/>
      <c r="U72" s="31"/>
      <c r="V72" s="32" t="n">
        <f aca="false">(T72)+(U72)</f>
        <v>0</v>
      </c>
      <c r="W72" s="30" t="s">
        <v>33</v>
      </c>
      <c r="X72" s="30" t="s">
        <v>33</v>
      </c>
      <c r="Y72" s="31" t="e">
        <f aca="false">IF((X72-W72+1)=1,0,X72-W72+1)</f>
        <v>#VALUE!</v>
      </c>
      <c r="Z72" s="31"/>
      <c r="AA72" s="31"/>
      <c r="AB72" s="32" t="n">
        <f aca="false">(Z72)+(AA72)</f>
        <v>0</v>
      </c>
      <c r="AC72" s="30" t="s">
        <v>33</v>
      </c>
      <c r="AD72" s="30" t="s">
        <v>33</v>
      </c>
      <c r="AE72" s="31" t="e">
        <f aca="false">IF((AD72-AC72+1)=1,0,(AD72-AC72+1))</f>
        <v>#VALUE!</v>
      </c>
      <c r="AF72" s="31"/>
      <c r="AG72" s="31"/>
      <c r="AH72" s="32" t="n">
        <f aca="false">(AF72)+(AG72)</f>
        <v>0</v>
      </c>
      <c r="AI72" s="30" t="s">
        <v>33</v>
      </c>
      <c r="AJ72" s="30" t="s">
        <v>33</v>
      </c>
      <c r="AK72" s="31" t="e">
        <f aca="false">IF((AJ72-AI72+1)=1,0,(AJ72-AI72+1))</f>
        <v>#VALUE!</v>
      </c>
      <c r="AL72" s="31"/>
      <c r="AM72" s="31"/>
      <c r="AN72" s="32" t="n">
        <f aca="false">(AL72)+(AM72)</f>
        <v>0</v>
      </c>
      <c r="AO72" s="30" t="s">
        <v>33</v>
      </c>
      <c r="AP72" s="30" t="s">
        <v>33</v>
      </c>
      <c r="AQ72" s="31" t="e">
        <f aca="false">IF((AP72-AO72+1)=1,0,(AP72-AO72+1))</f>
        <v>#VALUE!</v>
      </c>
      <c r="AR72" s="31"/>
      <c r="AS72" s="31"/>
      <c r="AT72" s="32" t="n">
        <f aca="false">(AR72)+(AS72)</f>
        <v>0</v>
      </c>
      <c r="AU72" s="30" t="s">
        <v>33</v>
      </c>
      <c r="AV72" s="30" t="s">
        <v>33</v>
      </c>
      <c r="AW72" s="31" t="e">
        <f aca="false">IF((AV72-AU72+1)=1,0,(AV72-AU72+1))</f>
        <v>#VALUE!</v>
      </c>
      <c r="AX72" s="31"/>
      <c r="AY72" s="31"/>
      <c r="AZ72" s="32" t="n">
        <f aca="false">(AX72)+(AY72)</f>
        <v>0</v>
      </c>
      <c r="BA72" s="33" t="e">
        <f aca="false">((V72*S72)+(AB72*Y72)+(AH72*AE72)+(AN72*AK72)+(AT72*AQ72)+(AZ72*AW72))/BB72</f>
        <v>#VALUE!</v>
      </c>
      <c r="BB72" s="34" t="e">
        <f aca="false">S72+Y72+AE72+AK72+AQ72+AW72</f>
        <v>#VALUE!</v>
      </c>
      <c r="BC72" s="35"/>
      <c r="BD72" s="36" t="e">
        <f aca="false">IF(BA72=89,BA72+BC72,BA72)</f>
        <v>#VALUE!</v>
      </c>
    </row>
    <row r="73" customFormat="false" ht="14" hidden="false" customHeight="false" outlineLevel="0" collapsed="false">
      <c r="A73" s="22"/>
      <c r="B73" s="23"/>
      <c r="C73" s="23"/>
      <c r="D73" s="23"/>
      <c r="E73" s="23"/>
      <c r="F73" s="40"/>
      <c r="G73" s="25"/>
      <c r="H73" s="25"/>
      <c r="I73" s="25"/>
      <c r="J73" s="26"/>
      <c r="K73" s="26"/>
      <c r="L73" s="27"/>
      <c r="M73" s="28"/>
      <c r="N73" s="26"/>
      <c r="O73" s="26"/>
      <c r="P73" s="29"/>
      <c r="Q73" s="30" t="s">
        <v>33</v>
      </c>
      <c r="R73" s="30" t="s">
        <v>33</v>
      </c>
      <c r="S73" s="31" t="e">
        <f aca="false">IF((R73-Q73+1)=1,0,R73-Q73+1)</f>
        <v>#VALUE!</v>
      </c>
      <c r="T73" s="31"/>
      <c r="U73" s="31"/>
      <c r="V73" s="32" t="n">
        <f aca="false">(T73)+(U73)</f>
        <v>0</v>
      </c>
      <c r="W73" s="30" t="s">
        <v>33</v>
      </c>
      <c r="X73" s="30" t="s">
        <v>33</v>
      </c>
      <c r="Y73" s="31" t="e">
        <f aca="false">IF((X73-W73+1)=1,0,X73-W73+1)</f>
        <v>#VALUE!</v>
      </c>
      <c r="Z73" s="31"/>
      <c r="AA73" s="31"/>
      <c r="AB73" s="32" t="n">
        <f aca="false">(Z73)+(AA73)</f>
        <v>0</v>
      </c>
      <c r="AC73" s="30" t="s">
        <v>33</v>
      </c>
      <c r="AD73" s="30" t="s">
        <v>33</v>
      </c>
      <c r="AE73" s="31" t="e">
        <f aca="false">IF((AD73-AC73+1)=1,0,(AD73-AC73+1))</f>
        <v>#VALUE!</v>
      </c>
      <c r="AF73" s="31"/>
      <c r="AG73" s="31"/>
      <c r="AH73" s="32" t="n">
        <f aca="false">(AF73)+(AG73)</f>
        <v>0</v>
      </c>
      <c r="AI73" s="30" t="s">
        <v>33</v>
      </c>
      <c r="AJ73" s="30" t="s">
        <v>33</v>
      </c>
      <c r="AK73" s="31" t="e">
        <f aca="false">IF((AJ73-AI73+1)=1,0,(AJ73-AI73+1))</f>
        <v>#VALUE!</v>
      </c>
      <c r="AL73" s="31"/>
      <c r="AM73" s="31"/>
      <c r="AN73" s="32" t="n">
        <f aca="false">(AL73)+(AM73)</f>
        <v>0</v>
      </c>
      <c r="AO73" s="30" t="s">
        <v>33</v>
      </c>
      <c r="AP73" s="30" t="s">
        <v>33</v>
      </c>
      <c r="AQ73" s="31" t="e">
        <f aca="false">IF((AP73-AO73+1)=1,0,(AP73-AO73+1))</f>
        <v>#VALUE!</v>
      </c>
      <c r="AR73" s="31"/>
      <c r="AS73" s="31"/>
      <c r="AT73" s="32" t="n">
        <f aca="false">(AR73)+(AS73)</f>
        <v>0</v>
      </c>
      <c r="AU73" s="30" t="s">
        <v>33</v>
      </c>
      <c r="AV73" s="30" t="s">
        <v>33</v>
      </c>
      <c r="AW73" s="31" t="e">
        <f aca="false">IF((AV73-AU73+1)=1,0,(AV73-AU73+1))</f>
        <v>#VALUE!</v>
      </c>
      <c r="AX73" s="31"/>
      <c r="AY73" s="31"/>
      <c r="AZ73" s="32" t="n">
        <f aca="false">(AX73)+(AY73)</f>
        <v>0</v>
      </c>
      <c r="BA73" s="33" t="e">
        <f aca="false">((V73*S73)+(AB73*Y73)+(AH73*AE73)+(AN73*AK73)+(AT73*AQ73)+(AZ73*AW73))/BB73</f>
        <v>#VALUE!</v>
      </c>
      <c r="BB73" s="34" t="e">
        <f aca="false">S73+Y73+AE73+AK73+AQ73+AW73</f>
        <v>#VALUE!</v>
      </c>
      <c r="BC73" s="35"/>
      <c r="BD73" s="36" t="e">
        <f aca="false">IF(BA73=89,BA73+BC73,BA73)</f>
        <v>#VALUE!</v>
      </c>
    </row>
    <row r="74" customFormat="false" ht="14" hidden="false" customHeight="false" outlineLevel="0" collapsed="false">
      <c r="A74" s="22"/>
      <c r="B74" s="23"/>
      <c r="C74" s="23"/>
      <c r="D74" s="23"/>
      <c r="E74" s="23"/>
      <c r="F74" s="40"/>
      <c r="G74" s="25"/>
      <c r="H74" s="25"/>
      <c r="I74" s="25"/>
      <c r="J74" s="26"/>
      <c r="K74" s="26"/>
      <c r="L74" s="27"/>
      <c r="M74" s="28"/>
      <c r="N74" s="26"/>
      <c r="O74" s="26"/>
      <c r="P74" s="29"/>
      <c r="Q74" s="30" t="s">
        <v>33</v>
      </c>
      <c r="R74" s="30" t="s">
        <v>33</v>
      </c>
      <c r="S74" s="31" t="e">
        <f aca="false">IF((R74-Q74+1)=1,0,R74-Q74+1)</f>
        <v>#VALUE!</v>
      </c>
      <c r="T74" s="31"/>
      <c r="U74" s="31"/>
      <c r="V74" s="32" t="n">
        <f aca="false">(T74)+(U74)</f>
        <v>0</v>
      </c>
      <c r="W74" s="30" t="s">
        <v>33</v>
      </c>
      <c r="X74" s="30" t="s">
        <v>33</v>
      </c>
      <c r="Y74" s="31" t="e">
        <f aca="false">IF((X74-W74+1)=1,0,X74-W74+1)</f>
        <v>#VALUE!</v>
      </c>
      <c r="Z74" s="31"/>
      <c r="AA74" s="31"/>
      <c r="AB74" s="32" t="n">
        <f aca="false">(Z74)+(AA74)</f>
        <v>0</v>
      </c>
      <c r="AC74" s="30" t="s">
        <v>33</v>
      </c>
      <c r="AD74" s="30" t="s">
        <v>33</v>
      </c>
      <c r="AE74" s="31" t="e">
        <f aca="false">IF((AD74-AC74+1)=1,0,(AD74-AC74+1))</f>
        <v>#VALUE!</v>
      </c>
      <c r="AF74" s="31"/>
      <c r="AG74" s="31"/>
      <c r="AH74" s="32" t="n">
        <f aca="false">(AF74)+(AG74)</f>
        <v>0</v>
      </c>
      <c r="AI74" s="30" t="s">
        <v>33</v>
      </c>
      <c r="AJ74" s="30" t="s">
        <v>33</v>
      </c>
      <c r="AK74" s="31" t="e">
        <f aca="false">IF((AJ74-AI74+1)=1,0,(AJ74-AI74+1))</f>
        <v>#VALUE!</v>
      </c>
      <c r="AL74" s="31"/>
      <c r="AM74" s="31"/>
      <c r="AN74" s="32" t="n">
        <f aca="false">(AL74)+(AM74)</f>
        <v>0</v>
      </c>
      <c r="AO74" s="30" t="s">
        <v>33</v>
      </c>
      <c r="AP74" s="30" t="s">
        <v>33</v>
      </c>
      <c r="AQ74" s="31" t="e">
        <f aca="false">IF((AP74-AO74+1)=1,0,(AP74-AO74+1))</f>
        <v>#VALUE!</v>
      </c>
      <c r="AR74" s="31"/>
      <c r="AS74" s="31"/>
      <c r="AT74" s="32" t="n">
        <f aca="false">(AR74)+(AS74)</f>
        <v>0</v>
      </c>
      <c r="AU74" s="30" t="s">
        <v>33</v>
      </c>
      <c r="AV74" s="30" t="s">
        <v>33</v>
      </c>
      <c r="AW74" s="31" t="e">
        <f aca="false">IF((AV74-AU74+1)=1,0,(AV74-AU74+1))</f>
        <v>#VALUE!</v>
      </c>
      <c r="AX74" s="31"/>
      <c r="AY74" s="31"/>
      <c r="AZ74" s="32" t="n">
        <f aca="false">(AX74)+(AY74)</f>
        <v>0</v>
      </c>
      <c r="BA74" s="33" t="e">
        <f aca="false">((V74*S74)+(AB74*Y74)+(AH74*AE74)+(AN74*AK74)+(AT74*AQ74)+(AZ74*AW74))/BB74</f>
        <v>#VALUE!</v>
      </c>
      <c r="BB74" s="34" t="e">
        <f aca="false">S74+Y74+AE74+AK74+AQ74+AW74</f>
        <v>#VALUE!</v>
      </c>
      <c r="BC74" s="35"/>
      <c r="BD74" s="36" t="e">
        <f aca="false">IF(BA74=89,BA74+BC74,BA74)</f>
        <v>#VALUE!</v>
      </c>
    </row>
    <row r="75" customFormat="false" ht="14" hidden="false" customHeight="false" outlineLevel="0" collapsed="false">
      <c r="A75" s="22"/>
      <c r="B75" s="23"/>
      <c r="C75" s="23"/>
      <c r="D75" s="23"/>
      <c r="E75" s="23"/>
      <c r="F75" s="43"/>
      <c r="G75" s="25"/>
      <c r="H75" s="25"/>
      <c r="I75" s="25"/>
      <c r="J75" s="26"/>
      <c r="K75" s="26"/>
      <c r="L75" s="27"/>
      <c r="M75" s="28"/>
      <c r="N75" s="26"/>
      <c r="O75" s="26"/>
      <c r="P75" s="29"/>
      <c r="Q75" s="30" t="s">
        <v>33</v>
      </c>
      <c r="R75" s="30" t="s">
        <v>33</v>
      </c>
      <c r="S75" s="31" t="e">
        <f aca="false">IF((R75-Q75+1)=1,0,R75-Q75+1)</f>
        <v>#VALUE!</v>
      </c>
      <c r="T75" s="31"/>
      <c r="U75" s="31"/>
      <c r="V75" s="32" t="n">
        <f aca="false">(T75)+(U75)</f>
        <v>0</v>
      </c>
      <c r="W75" s="30" t="s">
        <v>33</v>
      </c>
      <c r="X75" s="30" t="s">
        <v>33</v>
      </c>
      <c r="Y75" s="31" t="e">
        <f aca="false">IF((X75-W75+1)=1,0,X75-W75+1)</f>
        <v>#VALUE!</v>
      </c>
      <c r="Z75" s="31"/>
      <c r="AA75" s="31"/>
      <c r="AB75" s="32" t="n">
        <f aca="false">(Z75)+(AA75)</f>
        <v>0</v>
      </c>
      <c r="AC75" s="30" t="s">
        <v>33</v>
      </c>
      <c r="AD75" s="30" t="s">
        <v>33</v>
      </c>
      <c r="AE75" s="31" t="e">
        <f aca="false">IF((AD75-AC75+1)=1,0,(AD75-AC75+1))</f>
        <v>#VALUE!</v>
      </c>
      <c r="AF75" s="31"/>
      <c r="AG75" s="31"/>
      <c r="AH75" s="32" t="n">
        <f aca="false">(AF75)+(AG75)</f>
        <v>0</v>
      </c>
      <c r="AI75" s="30" t="s">
        <v>33</v>
      </c>
      <c r="AJ75" s="30" t="s">
        <v>33</v>
      </c>
      <c r="AK75" s="31" t="e">
        <f aca="false">IF((AJ75-AI75+1)=1,0,(AJ75-AI75+1))</f>
        <v>#VALUE!</v>
      </c>
      <c r="AL75" s="31"/>
      <c r="AM75" s="31"/>
      <c r="AN75" s="32" t="n">
        <f aca="false">(AL75)+(AM75)</f>
        <v>0</v>
      </c>
      <c r="AO75" s="30" t="s">
        <v>33</v>
      </c>
      <c r="AP75" s="30" t="s">
        <v>33</v>
      </c>
      <c r="AQ75" s="31" t="e">
        <f aca="false">IF((AP75-AO75+1)=1,0,(AP75-AO75+1))</f>
        <v>#VALUE!</v>
      </c>
      <c r="AR75" s="31"/>
      <c r="AS75" s="31"/>
      <c r="AT75" s="32" t="n">
        <f aca="false">(AR75)+(AS75)</f>
        <v>0</v>
      </c>
      <c r="AU75" s="30" t="s">
        <v>33</v>
      </c>
      <c r="AV75" s="30" t="s">
        <v>33</v>
      </c>
      <c r="AW75" s="31" t="e">
        <f aca="false">IF((AV75-AU75+1)=1,0,(AV75-AU75+1))</f>
        <v>#VALUE!</v>
      </c>
      <c r="AX75" s="31"/>
      <c r="AY75" s="31"/>
      <c r="AZ75" s="32" t="n">
        <f aca="false">(AX75)+(AY75)</f>
        <v>0</v>
      </c>
      <c r="BA75" s="33" t="e">
        <f aca="false">((V75*S75)+(AB75*Y75)+(AH75*AE75)+(AN75*AK75)+(AT75*AQ75)+(AZ75*AW75))/BB75</f>
        <v>#VALUE!</v>
      </c>
      <c r="BB75" s="34" t="e">
        <f aca="false">S75+Y75+AE75+AK75+AQ75+AW75</f>
        <v>#VALUE!</v>
      </c>
      <c r="BC75" s="35"/>
      <c r="BD75" s="36" t="e">
        <f aca="false">IF(BA75=89,BA75+BC75,BA75)</f>
        <v>#VALUE!</v>
      </c>
    </row>
    <row r="76" customFormat="false" ht="14" hidden="false" customHeight="false" outlineLevel="0" collapsed="false">
      <c r="A76" s="22"/>
      <c r="B76" s="23"/>
      <c r="C76" s="23"/>
      <c r="D76" s="23"/>
      <c r="E76" s="23"/>
      <c r="F76" s="40"/>
      <c r="G76" s="25"/>
      <c r="H76" s="25"/>
      <c r="I76" s="25"/>
      <c r="J76" s="26"/>
      <c r="K76" s="26"/>
      <c r="L76" s="27"/>
      <c r="M76" s="28"/>
      <c r="N76" s="26"/>
      <c r="O76" s="26"/>
      <c r="P76" s="29"/>
      <c r="Q76" s="30" t="s">
        <v>33</v>
      </c>
      <c r="R76" s="30" t="s">
        <v>33</v>
      </c>
      <c r="S76" s="31" t="e">
        <f aca="false">IF((R76-Q76+1)=1,0,R76-Q76+1)</f>
        <v>#VALUE!</v>
      </c>
      <c r="T76" s="31"/>
      <c r="U76" s="31"/>
      <c r="V76" s="32" t="n">
        <f aca="false">(T76)+(U76)</f>
        <v>0</v>
      </c>
      <c r="W76" s="30" t="s">
        <v>33</v>
      </c>
      <c r="X76" s="30" t="s">
        <v>33</v>
      </c>
      <c r="Y76" s="31" t="e">
        <f aca="false">IF((X76-W76+1)=1,0,X76-W76+1)</f>
        <v>#VALUE!</v>
      </c>
      <c r="Z76" s="31"/>
      <c r="AA76" s="31"/>
      <c r="AB76" s="32" t="n">
        <f aca="false">(Z76)+(AA76)</f>
        <v>0</v>
      </c>
      <c r="AC76" s="30" t="s">
        <v>33</v>
      </c>
      <c r="AD76" s="30" t="s">
        <v>33</v>
      </c>
      <c r="AE76" s="31" t="e">
        <f aca="false">IF((AD76-AC76+1)=1,0,(AD76-AC76+1))</f>
        <v>#VALUE!</v>
      </c>
      <c r="AF76" s="31"/>
      <c r="AG76" s="31"/>
      <c r="AH76" s="32" t="n">
        <f aca="false">(AF76)+(AG76)</f>
        <v>0</v>
      </c>
      <c r="AI76" s="30" t="s">
        <v>33</v>
      </c>
      <c r="AJ76" s="30" t="s">
        <v>33</v>
      </c>
      <c r="AK76" s="31" t="e">
        <f aca="false">IF((AJ76-AI76+1)=1,0,(AJ76-AI76+1))</f>
        <v>#VALUE!</v>
      </c>
      <c r="AL76" s="31"/>
      <c r="AM76" s="31"/>
      <c r="AN76" s="32" t="n">
        <f aca="false">(AL76)+(AM76)</f>
        <v>0</v>
      </c>
      <c r="AO76" s="30" t="s">
        <v>33</v>
      </c>
      <c r="AP76" s="30" t="s">
        <v>33</v>
      </c>
      <c r="AQ76" s="31" t="e">
        <f aca="false">IF((AP76-AO76+1)=1,0,(AP76-AO76+1))</f>
        <v>#VALUE!</v>
      </c>
      <c r="AR76" s="31"/>
      <c r="AS76" s="31"/>
      <c r="AT76" s="32" t="n">
        <f aca="false">(AR76)+(AS76)</f>
        <v>0</v>
      </c>
      <c r="AU76" s="30" t="s">
        <v>33</v>
      </c>
      <c r="AV76" s="30" t="s">
        <v>33</v>
      </c>
      <c r="AW76" s="31" t="e">
        <f aca="false">IF((AV76-AU76+1)=1,0,(AV76-AU76+1))</f>
        <v>#VALUE!</v>
      </c>
      <c r="AX76" s="31"/>
      <c r="AY76" s="31"/>
      <c r="AZ76" s="32" t="n">
        <f aca="false">(AX76)+(AY76)</f>
        <v>0</v>
      </c>
      <c r="BA76" s="33" t="e">
        <f aca="false">((V76*S76)+(AB76*Y76)+(AH76*AE76)+(AN76*AK76)+(AT76*AQ76)+(AZ76*AW76))/BB76</f>
        <v>#VALUE!</v>
      </c>
      <c r="BB76" s="34" t="e">
        <f aca="false">S76+Y76+AE76+AK76+AQ76+AW76</f>
        <v>#VALUE!</v>
      </c>
      <c r="BC76" s="35"/>
      <c r="BD76" s="36" t="e">
        <f aca="false">IF(BA76=89,BA76+BC76,BA76)</f>
        <v>#VALUE!</v>
      </c>
    </row>
    <row r="77" customFormat="false" ht="14" hidden="false" customHeight="false" outlineLevel="0" collapsed="false">
      <c r="A77" s="22"/>
      <c r="B77" s="23"/>
      <c r="C77" s="23"/>
      <c r="D77" s="23"/>
      <c r="E77" s="23"/>
      <c r="F77" s="40"/>
      <c r="G77" s="25"/>
      <c r="H77" s="25"/>
      <c r="I77" s="25"/>
      <c r="J77" s="26"/>
      <c r="K77" s="26"/>
      <c r="L77" s="27"/>
      <c r="M77" s="28"/>
      <c r="N77" s="26"/>
      <c r="O77" s="26"/>
      <c r="P77" s="29"/>
      <c r="Q77" s="30" t="s">
        <v>33</v>
      </c>
      <c r="R77" s="30" t="s">
        <v>33</v>
      </c>
      <c r="S77" s="31" t="e">
        <f aca="false">IF((R77-Q77+1)=1,0,R77-Q77+1)</f>
        <v>#VALUE!</v>
      </c>
      <c r="T77" s="31"/>
      <c r="U77" s="31"/>
      <c r="V77" s="32" t="n">
        <f aca="false">(T77)+(U77)</f>
        <v>0</v>
      </c>
      <c r="W77" s="30" t="s">
        <v>33</v>
      </c>
      <c r="X77" s="30" t="s">
        <v>33</v>
      </c>
      <c r="Y77" s="31" t="e">
        <f aca="false">IF((X77-W77+1)=1,0,X77-W77+1)</f>
        <v>#VALUE!</v>
      </c>
      <c r="Z77" s="31"/>
      <c r="AA77" s="31"/>
      <c r="AB77" s="32" t="n">
        <f aca="false">(Z77)+(AA77)</f>
        <v>0</v>
      </c>
      <c r="AC77" s="30" t="s">
        <v>33</v>
      </c>
      <c r="AD77" s="30" t="s">
        <v>33</v>
      </c>
      <c r="AE77" s="31" t="e">
        <f aca="false">IF((AD77-AC77+1)=1,0,(AD77-AC77+1))</f>
        <v>#VALUE!</v>
      </c>
      <c r="AF77" s="31"/>
      <c r="AG77" s="31"/>
      <c r="AH77" s="32" t="n">
        <f aca="false">(AF77)+(AG77)</f>
        <v>0</v>
      </c>
      <c r="AI77" s="30" t="s">
        <v>33</v>
      </c>
      <c r="AJ77" s="30" t="s">
        <v>33</v>
      </c>
      <c r="AK77" s="31" t="e">
        <f aca="false">IF((AJ77-AI77+1)=1,0,(AJ77-AI77+1))</f>
        <v>#VALUE!</v>
      </c>
      <c r="AL77" s="31"/>
      <c r="AM77" s="31"/>
      <c r="AN77" s="32" t="n">
        <f aca="false">(AL77)+(AM77)</f>
        <v>0</v>
      </c>
      <c r="AO77" s="30" t="s">
        <v>33</v>
      </c>
      <c r="AP77" s="30" t="s">
        <v>33</v>
      </c>
      <c r="AQ77" s="31" t="e">
        <f aca="false">IF((AP77-AO77+1)=1,0,(AP77-AO77+1))</f>
        <v>#VALUE!</v>
      </c>
      <c r="AR77" s="31"/>
      <c r="AS77" s="31"/>
      <c r="AT77" s="32" t="n">
        <f aca="false">(AR77)+(AS77)</f>
        <v>0</v>
      </c>
      <c r="AU77" s="30" t="s">
        <v>33</v>
      </c>
      <c r="AV77" s="30" t="s">
        <v>33</v>
      </c>
      <c r="AW77" s="31" t="e">
        <f aca="false">IF((AV77-AU77+1)=1,0,(AV77-AU77+1))</f>
        <v>#VALUE!</v>
      </c>
      <c r="AX77" s="31"/>
      <c r="AY77" s="31"/>
      <c r="AZ77" s="32" t="n">
        <f aca="false">(AX77)+(AY77)</f>
        <v>0</v>
      </c>
      <c r="BA77" s="33" t="e">
        <f aca="false">((V77*S77)+(AB77*Y77)+(AH77*AE77)+(AN77*AK77)+(AT77*AQ77)+(AZ77*AW77))/BB77</f>
        <v>#VALUE!</v>
      </c>
      <c r="BB77" s="34" t="e">
        <f aca="false">S77+Y77+AE77+AK77+AQ77+AW77</f>
        <v>#VALUE!</v>
      </c>
      <c r="BC77" s="35"/>
      <c r="BD77" s="36" t="e">
        <f aca="false">IF(BA77=89,BA77+BC77,BA77)</f>
        <v>#VALUE!</v>
      </c>
    </row>
    <row r="78" customFormat="false" ht="14" hidden="false" customHeight="false" outlineLevel="0" collapsed="false">
      <c r="A78" s="22"/>
      <c r="B78" s="23"/>
      <c r="C78" s="23"/>
      <c r="D78" s="23"/>
      <c r="E78" s="23"/>
      <c r="F78" s="40"/>
      <c r="G78" s="25"/>
      <c r="H78" s="25"/>
      <c r="I78" s="25"/>
      <c r="J78" s="26"/>
      <c r="K78" s="26"/>
      <c r="L78" s="27"/>
      <c r="M78" s="28"/>
      <c r="N78" s="26"/>
      <c r="O78" s="26"/>
      <c r="P78" s="29"/>
      <c r="Q78" s="30" t="s">
        <v>33</v>
      </c>
      <c r="R78" s="30" t="s">
        <v>33</v>
      </c>
      <c r="S78" s="31" t="e">
        <f aca="false">IF((R78-Q78+1)=1,0,R78-Q78+1)</f>
        <v>#VALUE!</v>
      </c>
      <c r="T78" s="31"/>
      <c r="U78" s="31"/>
      <c r="V78" s="32" t="n">
        <f aca="false">(T78)+(U78)</f>
        <v>0</v>
      </c>
      <c r="W78" s="30" t="s">
        <v>33</v>
      </c>
      <c r="X78" s="30" t="s">
        <v>33</v>
      </c>
      <c r="Y78" s="31" t="e">
        <f aca="false">IF((X78-W78+1)=1,0,X78-W78+1)</f>
        <v>#VALUE!</v>
      </c>
      <c r="Z78" s="31"/>
      <c r="AA78" s="31"/>
      <c r="AB78" s="32" t="n">
        <f aca="false">(Z78)+(AA78)</f>
        <v>0</v>
      </c>
      <c r="AC78" s="30" t="s">
        <v>33</v>
      </c>
      <c r="AD78" s="30" t="s">
        <v>33</v>
      </c>
      <c r="AE78" s="31" t="e">
        <f aca="false">IF((AD78-AC78+1)=1,0,(AD78-AC78+1))</f>
        <v>#VALUE!</v>
      </c>
      <c r="AF78" s="31"/>
      <c r="AG78" s="31"/>
      <c r="AH78" s="32" t="n">
        <f aca="false">(AF78)+(AG78)</f>
        <v>0</v>
      </c>
      <c r="AI78" s="30" t="s">
        <v>33</v>
      </c>
      <c r="AJ78" s="30" t="s">
        <v>33</v>
      </c>
      <c r="AK78" s="31" t="e">
        <f aca="false">IF((AJ78-AI78+1)=1,0,(AJ78-AI78+1))</f>
        <v>#VALUE!</v>
      </c>
      <c r="AL78" s="31"/>
      <c r="AM78" s="31"/>
      <c r="AN78" s="32" t="n">
        <f aca="false">(AL78)+(AM78)</f>
        <v>0</v>
      </c>
      <c r="AO78" s="30" t="s">
        <v>33</v>
      </c>
      <c r="AP78" s="30" t="s">
        <v>33</v>
      </c>
      <c r="AQ78" s="31" t="e">
        <f aca="false">IF((AP78-AO78+1)=1,0,(AP78-AO78+1))</f>
        <v>#VALUE!</v>
      </c>
      <c r="AR78" s="31"/>
      <c r="AS78" s="31"/>
      <c r="AT78" s="32" t="n">
        <f aca="false">(AR78)+(AS78)</f>
        <v>0</v>
      </c>
      <c r="AU78" s="30" t="s">
        <v>33</v>
      </c>
      <c r="AV78" s="30" t="s">
        <v>33</v>
      </c>
      <c r="AW78" s="31" t="e">
        <f aca="false">IF((AV78-AU78+1)=1,0,(AV78-AU78+1))</f>
        <v>#VALUE!</v>
      </c>
      <c r="AX78" s="31"/>
      <c r="AY78" s="31"/>
      <c r="AZ78" s="32" t="n">
        <f aca="false">(AX78)+(AY78)</f>
        <v>0</v>
      </c>
      <c r="BA78" s="33" t="e">
        <f aca="false">((V78*S78)+(AB78*Y78)+(AH78*AE78)+(AN78*AK78)+(AT78*AQ78)+(AZ78*AW78))/BB78</f>
        <v>#VALUE!</v>
      </c>
      <c r="BB78" s="34" t="e">
        <f aca="false">S78+Y78+AE78+AK78+AQ78+AW78</f>
        <v>#VALUE!</v>
      </c>
      <c r="BC78" s="35"/>
      <c r="BD78" s="36" t="e">
        <f aca="false">IF(BA78=89,BA78+BC78,BA78)</f>
        <v>#VALUE!</v>
      </c>
    </row>
    <row r="79" customFormat="false" ht="14" hidden="false" customHeight="false" outlineLevel="0" collapsed="false">
      <c r="A79" s="22"/>
      <c r="B79" s="23"/>
      <c r="C79" s="23"/>
      <c r="D79" s="23"/>
      <c r="E79" s="23"/>
      <c r="F79" s="41"/>
      <c r="G79" s="25"/>
      <c r="H79" s="25"/>
      <c r="I79" s="25"/>
      <c r="J79" s="26"/>
      <c r="K79" s="26"/>
      <c r="L79" s="27"/>
      <c r="M79" s="28"/>
      <c r="N79" s="26"/>
      <c r="O79" s="26"/>
      <c r="P79" s="29"/>
      <c r="Q79" s="30" t="s">
        <v>33</v>
      </c>
      <c r="R79" s="30" t="s">
        <v>33</v>
      </c>
      <c r="S79" s="31" t="e">
        <f aca="false">IF((R79-Q79+1)=1,0,R79-Q79+1)</f>
        <v>#VALUE!</v>
      </c>
      <c r="T79" s="31"/>
      <c r="U79" s="31"/>
      <c r="V79" s="32" t="n">
        <f aca="false">(T79)+(U79)</f>
        <v>0</v>
      </c>
      <c r="W79" s="30" t="s">
        <v>33</v>
      </c>
      <c r="X79" s="30" t="s">
        <v>33</v>
      </c>
      <c r="Y79" s="31" t="e">
        <f aca="false">IF((X79-W79+1)=1,0,X79-W79+1)</f>
        <v>#VALUE!</v>
      </c>
      <c r="Z79" s="31"/>
      <c r="AA79" s="31"/>
      <c r="AB79" s="32" t="n">
        <f aca="false">(Z79)+(AA79)</f>
        <v>0</v>
      </c>
      <c r="AC79" s="30" t="s">
        <v>33</v>
      </c>
      <c r="AD79" s="30" t="s">
        <v>33</v>
      </c>
      <c r="AE79" s="31" t="e">
        <f aca="false">IF((AD79-AC79+1)=1,0,(AD79-AC79+1))</f>
        <v>#VALUE!</v>
      </c>
      <c r="AF79" s="31"/>
      <c r="AG79" s="31"/>
      <c r="AH79" s="32" t="n">
        <f aca="false">(AF79)+(AG79)</f>
        <v>0</v>
      </c>
      <c r="AI79" s="30" t="s">
        <v>33</v>
      </c>
      <c r="AJ79" s="30" t="s">
        <v>33</v>
      </c>
      <c r="AK79" s="31" t="e">
        <f aca="false">IF((AJ79-AI79+1)=1,0,(AJ79-AI79+1))</f>
        <v>#VALUE!</v>
      </c>
      <c r="AL79" s="31"/>
      <c r="AM79" s="31"/>
      <c r="AN79" s="32" t="n">
        <f aca="false">(AL79)+(AM79)</f>
        <v>0</v>
      </c>
      <c r="AO79" s="30" t="s">
        <v>33</v>
      </c>
      <c r="AP79" s="30" t="s">
        <v>33</v>
      </c>
      <c r="AQ79" s="31" t="e">
        <f aca="false">IF((AP79-AO79+1)=1,0,(AP79-AO79+1))</f>
        <v>#VALUE!</v>
      </c>
      <c r="AR79" s="31"/>
      <c r="AS79" s="31"/>
      <c r="AT79" s="32" t="n">
        <f aca="false">(AR79)+(AS79)</f>
        <v>0</v>
      </c>
      <c r="AU79" s="30" t="s">
        <v>33</v>
      </c>
      <c r="AV79" s="30" t="s">
        <v>33</v>
      </c>
      <c r="AW79" s="31" t="e">
        <f aca="false">IF((AV79-AU79+1)=1,0,(AV79-AU79+1))</f>
        <v>#VALUE!</v>
      </c>
      <c r="AX79" s="31"/>
      <c r="AY79" s="31"/>
      <c r="AZ79" s="32" t="n">
        <f aca="false">(AX79)+(AY79)</f>
        <v>0</v>
      </c>
      <c r="BA79" s="33" t="e">
        <f aca="false">((V79*S79)+(AB79*Y79)+(AH79*AE79)+(AN79*AK79)+(AT79*AQ79)+(AZ79*AW79))/BB79</f>
        <v>#VALUE!</v>
      </c>
      <c r="BB79" s="34" t="e">
        <f aca="false">S79+Y79+AE79+AK79+AQ79+AW79</f>
        <v>#VALUE!</v>
      </c>
      <c r="BC79" s="35"/>
      <c r="BD79" s="36" t="e">
        <f aca="false">IF(BA79=89,BA79+BC79,BA79)</f>
        <v>#VALUE!</v>
      </c>
    </row>
    <row r="80" customFormat="false" ht="14" hidden="false" customHeight="false" outlineLevel="0" collapsed="false">
      <c r="A80" s="22"/>
      <c r="B80" s="23"/>
      <c r="C80" s="23"/>
      <c r="D80" s="23"/>
      <c r="E80" s="23"/>
      <c r="F80" s="46"/>
      <c r="G80" s="25"/>
      <c r="H80" s="25"/>
      <c r="I80" s="25"/>
      <c r="J80" s="26"/>
      <c r="K80" s="26"/>
      <c r="L80" s="27"/>
      <c r="M80" s="28"/>
      <c r="N80" s="26"/>
      <c r="O80" s="26"/>
      <c r="P80" s="29"/>
      <c r="Q80" s="30" t="s">
        <v>33</v>
      </c>
      <c r="R80" s="30" t="s">
        <v>33</v>
      </c>
      <c r="S80" s="31" t="e">
        <f aca="false">IF((R80-Q80+1)=1,0,R80-Q80+1)</f>
        <v>#VALUE!</v>
      </c>
      <c r="T80" s="31"/>
      <c r="U80" s="31"/>
      <c r="V80" s="32" t="n">
        <f aca="false">(T80)+(U80)</f>
        <v>0</v>
      </c>
      <c r="W80" s="30" t="s">
        <v>33</v>
      </c>
      <c r="X80" s="30" t="s">
        <v>33</v>
      </c>
      <c r="Y80" s="31" t="e">
        <f aca="false">IF((X80-W80+1)=1,0,X80-W80+1)</f>
        <v>#VALUE!</v>
      </c>
      <c r="Z80" s="31"/>
      <c r="AA80" s="31"/>
      <c r="AB80" s="32" t="n">
        <f aca="false">(Z80)+(AA80)</f>
        <v>0</v>
      </c>
      <c r="AC80" s="30" t="s">
        <v>33</v>
      </c>
      <c r="AD80" s="30" t="s">
        <v>33</v>
      </c>
      <c r="AE80" s="31" t="e">
        <f aca="false">IF((AD80-AC80+1)=1,0,(AD80-AC80+1))</f>
        <v>#VALUE!</v>
      </c>
      <c r="AF80" s="31"/>
      <c r="AG80" s="31"/>
      <c r="AH80" s="32" t="n">
        <f aca="false">(AF80)+(AG80)</f>
        <v>0</v>
      </c>
      <c r="AI80" s="30" t="s">
        <v>33</v>
      </c>
      <c r="AJ80" s="30" t="s">
        <v>33</v>
      </c>
      <c r="AK80" s="31" t="e">
        <f aca="false">IF((AJ80-AI80+1)=1,0,(AJ80-AI80+1))</f>
        <v>#VALUE!</v>
      </c>
      <c r="AL80" s="31"/>
      <c r="AM80" s="31"/>
      <c r="AN80" s="32" t="n">
        <f aca="false">(AL80)+(AM80)</f>
        <v>0</v>
      </c>
      <c r="AO80" s="30" t="s">
        <v>33</v>
      </c>
      <c r="AP80" s="30" t="s">
        <v>33</v>
      </c>
      <c r="AQ80" s="31" t="e">
        <f aca="false">IF((AP80-AO80+1)=1,0,(AP80-AO80+1))</f>
        <v>#VALUE!</v>
      </c>
      <c r="AR80" s="31"/>
      <c r="AS80" s="31"/>
      <c r="AT80" s="32" t="n">
        <f aca="false">(AR80)+(AS80)</f>
        <v>0</v>
      </c>
      <c r="AU80" s="30" t="s">
        <v>33</v>
      </c>
      <c r="AV80" s="30" t="s">
        <v>33</v>
      </c>
      <c r="AW80" s="31" t="e">
        <f aca="false">IF((AV80-AU80+1)=1,0,(AV80-AU80+1))</f>
        <v>#VALUE!</v>
      </c>
      <c r="AX80" s="31"/>
      <c r="AY80" s="31"/>
      <c r="AZ80" s="32" t="n">
        <f aca="false">(AX80)+(AY80)</f>
        <v>0</v>
      </c>
      <c r="BA80" s="33" t="e">
        <f aca="false">((V80*S80)+(AB80*Y80)+(AH80*AE80)+(AN80*AK80)+(AT80*AQ80)+(AZ80*AW80))/BB80</f>
        <v>#VALUE!</v>
      </c>
      <c r="BB80" s="34" t="e">
        <f aca="false">S80+Y80+AE80+AK80+AQ80+AW80</f>
        <v>#VALUE!</v>
      </c>
      <c r="BC80" s="35"/>
      <c r="BD80" s="36" t="e">
        <f aca="false">IF(BA80=89,BA80+BC80,BA80)</f>
        <v>#VALUE!</v>
      </c>
    </row>
    <row r="81" customFormat="false" ht="14" hidden="false" customHeight="false" outlineLevel="0" collapsed="false">
      <c r="A81" s="22"/>
      <c r="B81" s="23"/>
      <c r="C81" s="23"/>
      <c r="D81" s="23"/>
      <c r="E81" s="23"/>
      <c r="F81" s="41"/>
      <c r="G81" s="25"/>
      <c r="H81" s="25"/>
      <c r="I81" s="25"/>
      <c r="J81" s="26"/>
      <c r="K81" s="26"/>
      <c r="L81" s="27"/>
      <c r="M81" s="28"/>
      <c r="N81" s="26"/>
      <c r="O81" s="26"/>
      <c r="P81" s="29"/>
      <c r="Q81" s="30" t="s">
        <v>33</v>
      </c>
      <c r="R81" s="30" t="s">
        <v>33</v>
      </c>
      <c r="S81" s="31" t="e">
        <f aca="false">IF((R81-Q81+1)=1,0,R81-Q81+1)</f>
        <v>#VALUE!</v>
      </c>
      <c r="T81" s="31"/>
      <c r="U81" s="31"/>
      <c r="V81" s="32" t="n">
        <f aca="false">(T81)+(U81)</f>
        <v>0</v>
      </c>
      <c r="W81" s="30" t="s">
        <v>33</v>
      </c>
      <c r="X81" s="30" t="s">
        <v>33</v>
      </c>
      <c r="Y81" s="31" t="e">
        <f aca="false">IF((X81-W81+1)=1,0,X81-W81+1)</f>
        <v>#VALUE!</v>
      </c>
      <c r="Z81" s="31"/>
      <c r="AA81" s="31"/>
      <c r="AB81" s="32" t="n">
        <f aca="false">(Z81)+(AA81)</f>
        <v>0</v>
      </c>
      <c r="AC81" s="30" t="s">
        <v>33</v>
      </c>
      <c r="AD81" s="30" t="s">
        <v>33</v>
      </c>
      <c r="AE81" s="31" t="e">
        <f aca="false">IF((AD81-AC81+1)=1,0,(AD81-AC81+1))</f>
        <v>#VALUE!</v>
      </c>
      <c r="AF81" s="31"/>
      <c r="AG81" s="31"/>
      <c r="AH81" s="32" t="n">
        <f aca="false">(AF81)+(AG81)</f>
        <v>0</v>
      </c>
      <c r="AI81" s="30" t="s">
        <v>33</v>
      </c>
      <c r="AJ81" s="30" t="s">
        <v>33</v>
      </c>
      <c r="AK81" s="31" t="e">
        <f aca="false">IF((AJ81-AI81+1)=1,0,(AJ81-AI81+1))</f>
        <v>#VALUE!</v>
      </c>
      <c r="AL81" s="31"/>
      <c r="AM81" s="31"/>
      <c r="AN81" s="32" t="n">
        <f aca="false">(AL81)+(AM81)</f>
        <v>0</v>
      </c>
      <c r="AO81" s="30" t="s">
        <v>33</v>
      </c>
      <c r="AP81" s="30" t="s">
        <v>33</v>
      </c>
      <c r="AQ81" s="31" t="e">
        <f aca="false">IF((AP81-AO81+1)=1,0,(AP81-AO81+1))</f>
        <v>#VALUE!</v>
      </c>
      <c r="AR81" s="31"/>
      <c r="AS81" s="31"/>
      <c r="AT81" s="32" t="n">
        <f aca="false">(AR81)+(AS81)</f>
        <v>0</v>
      </c>
      <c r="AU81" s="30" t="s">
        <v>33</v>
      </c>
      <c r="AV81" s="30" t="s">
        <v>33</v>
      </c>
      <c r="AW81" s="31" t="e">
        <f aca="false">IF((AV81-AU81+1)=1,0,(AV81-AU81+1))</f>
        <v>#VALUE!</v>
      </c>
      <c r="AX81" s="31"/>
      <c r="AY81" s="31"/>
      <c r="AZ81" s="32" t="n">
        <f aca="false">(AX81)+(AY81)</f>
        <v>0</v>
      </c>
      <c r="BA81" s="33" t="e">
        <f aca="false">((V81*S81)+(AB81*Y81)+(AH81*AE81)+(AN81*AK81)+(AT81*AQ81)+(AZ81*AW81))/BB81</f>
        <v>#VALUE!</v>
      </c>
      <c r="BB81" s="34" t="e">
        <f aca="false">S81+Y81+AE81+AK81+AQ81+AW81</f>
        <v>#VALUE!</v>
      </c>
      <c r="BC81" s="35"/>
      <c r="BD81" s="36" t="e">
        <f aca="false">IF(BA81=89,BA81+BC81,BA81)</f>
        <v>#VALUE!</v>
      </c>
    </row>
    <row r="82" customFormat="false" ht="14" hidden="false" customHeight="false" outlineLevel="0" collapsed="false">
      <c r="A82" s="22"/>
      <c r="B82" s="23"/>
      <c r="C82" s="23"/>
      <c r="D82" s="23"/>
      <c r="E82" s="23"/>
      <c r="F82" s="41"/>
      <c r="G82" s="25"/>
      <c r="H82" s="25"/>
      <c r="I82" s="25"/>
      <c r="J82" s="26"/>
      <c r="K82" s="26"/>
      <c r="L82" s="27"/>
      <c r="M82" s="28"/>
      <c r="N82" s="26"/>
      <c r="O82" s="26"/>
      <c r="P82" s="29"/>
      <c r="Q82" s="30" t="s">
        <v>33</v>
      </c>
      <c r="R82" s="30" t="s">
        <v>33</v>
      </c>
      <c r="S82" s="31" t="e">
        <f aca="false">IF((R82-Q82+1)=1,0,R82-Q82+1)</f>
        <v>#VALUE!</v>
      </c>
      <c r="T82" s="31"/>
      <c r="U82" s="31"/>
      <c r="V82" s="32" t="n">
        <f aca="false">(T82)+(U82)</f>
        <v>0</v>
      </c>
      <c r="W82" s="30" t="s">
        <v>33</v>
      </c>
      <c r="X82" s="30" t="s">
        <v>33</v>
      </c>
      <c r="Y82" s="31" t="e">
        <f aca="false">IF((X82-W82+1)=1,0,X82-W82+1)</f>
        <v>#VALUE!</v>
      </c>
      <c r="Z82" s="31"/>
      <c r="AA82" s="31"/>
      <c r="AB82" s="32" t="n">
        <f aca="false">(Z82)+(AA82)</f>
        <v>0</v>
      </c>
      <c r="AC82" s="30" t="s">
        <v>33</v>
      </c>
      <c r="AD82" s="30" t="s">
        <v>33</v>
      </c>
      <c r="AE82" s="31" t="e">
        <f aca="false">IF((AD82-AC82+1)=1,0,(AD82-AC82+1))</f>
        <v>#VALUE!</v>
      </c>
      <c r="AF82" s="31"/>
      <c r="AG82" s="31"/>
      <c r="AH82" s="32" t="n">
        <f aca="false">(AF82)+(AG82)</f>
        <v>0</v>
      </c>
      <c r="AI82" s="30" t="s">
        <v>33</v>
      </c>
      <c r="AJ82" s="30" t="s">
        <v>33</v>
      </c>
      <c r="AK82" s="31" t="e">
        <f aca="false">IF((AJ82-AI82+1)=1,0,(AJ82-AI82+1))</f>
        <v>#VALUE!</v>
      </c>
      <c r="AL82" s="31"/>
      <c r="AM82" s="31"/>
      <c r="AN82" s="32" t="n">
        <f aca="false">(AL82)+(AM82)</f>
        <v>0</v>
      </c>
      <c r="AO82" s="30" t="s">
        <v>33</v>
      </c>
      <c r="AP82" s="30" t="s">
        <v>33</v>
      </c>
      <c r="AQ82" s="31" t="e">
        <f aca="false">IF((AP82-AO82+1)=1,0,(AP82-AO82+1))</f>
        <v>#VALUE!</v>
      </c>
      <c r="AR82" s="31"/>
      <c r="AS82" s="31"/>
      <c r="AT82" s="32" t="n">
        <f aca="false">(AR82)+(AS82)</f>
        <v>0</v>
      </c>
      <c r="AU82" s="30" t="s">
        <v>33</v>
      </c>
      <c r="AV82" s="30" t="s">
        <v>33</v>
      </c>
      <c r="AW82" s="31" t="e">
        <f aca="false">IF((AV82-AU82+1)=1,0,(AV82-AU82+1))</f>
        <v>#VALUE!</v>
      </c>
      <c r="AX82" s="31"/>
      <c r="AY82" s="31"/>
      <c r="AZ82" s="32" t="n">
        <f aca="false">(AX82)+(AY82)</f>
        <v>0</v>
      </c>
      <c r="BA82" s="33" t="e">
        <f aca="false">((V82*S82)+(AB82*Y82)+(AH82*AE82)+(AN82*AK82)+(AT82*AQ82)+(AZ82*AW82))/BB82</f>
        <v>#VALUE!</v>
      </c>
      <c r="BB82" s="34" t="e">
        <f aca="false">S82+Y82+AE82+AK82+AQ82+AW82</f>
        <v>#VALUE!</v>
      </c>
      <c r="BC82" s="35"/>
      <c r="BD82" s="36" t="e">
        <f aca="false">IF(BA82=89,BA82+BC82,BA82)</f>
        <v>#VALUE!</v>
      </c>
    </row>
    <row r="83" customFormat="false" ht="14" hidden="false" customHeight="false" outlineLevel="0" collapsed="false">
      <c r="A83" s="22"/>
      <c r="B83" s="23"/>
      <c r="C83" s="23"/>
      <c r="D83" s="23"/>
      <c r="E83" s="23"/>
      <c r="F83" s="41"/>
      <c r="G83" s="25"/>
      <c r="H83" s="25"/>
      <c r="I83" s="25"/>
      <c r="J83" s="26"/>
      <c r="K83" s="26"/>
      <c r="L83" s="27"/>
      <c r="M83" s="28"/>
      <c r="N83" s="26"/>
      <c r="O83" s="26"/>
      <c r="P83" s="29"/>
      <c r="Q83" s="30" t="s">
        <v>33</v>
      </c>
      <c r="R83" s="30" t="s">
        <v>33</v>
      </c>
      <c r="S83" s="31" t="e">
        <f aca="false">IF((R83-Q83+1)=1,0,R83-Q83+1)</f>
        <v>#VALUE!</v>
      </c>
      <c r="T83" s="31"/>
      <c r="U83" s="31"/>
      <c r="V83" s="32" t="n">
        <f aca="false">(T83)+(U83)</f>
        <v>0</v>
      </c>
      <c r="W83" s="30" t="s">
        <v>33</v>
      </c>
      <c r="X83" s="30" t="s">
        <v>33</v>
      </c>
      <c r="Y83" s="31" t="e">
        <f aca="false">IF((X83-W83+1)=1,0,X83-W83+1)</f>
        <v>#VALUE!</v>
      </c>
      <c r="Z83" s="31"/>
      <c r="AA83" s="31"/>
      <c r="AB83" s="32" t="n">
        <f aca="false">(Z83)+(AA83)</f>
        <v>0</v>
      </c>
      <c r="AC83" s="30" t="s">
        <v>33</v>
      </c>
      <c r="AD83" s="30" t="s">
        <v>33</v>
      </c>
      <c r="AE83" s="31" t="e">
        <f aca="false">IF((AD83-AC83+1)=1,0,(AD83-AC83+1))</f>
        <v>#VALUE!</v>
      </c>
      <c r="AF83" s="31"/>
      <c r="AG83" s="31"/>
      <c r="AH83" s="32" t="n">
        <f aca="false">(AF83)+(AG83)</f>
        <v>0</v>
      </c>
      <c r="AI83" s="30" t="s">
        <v>33</v>
      </c>
      <c r="AJ83" s="30" t="s">
        <v>33</v>
      </c>
      <c r="AK83" s="31" t="e">
        <f aca="false">IF((AJ83-AI83+1)=1,0,(AJ83-AI83+1))</f>
        <v>#VALUE!</v>
      </c>
      <c r="AL83" s="31"/>
      <c r="AM83" s="31"/>
      <c r="AN83" s="32" t="n">
        <f aca="false">(AL83)+(AM83)</f>
        <v>0</v>
      </c>
      <c r="AO83" s="30" t="s">
        <v>33</v>
      </c>
      <c r="AP83" s="30" t="s">
        <v>33</v>
      </c>
      <c r="AQ83" s="31" t="e">
        <f aca="false">IF((AP83-AO83+1)=1,0,(AP83-AO83+1))</f>
        <v>#VALUE!</v>
      </c>
      <c r="AR83" s="31"/>
      <c r="AS83" s="31"/>
      <c r="AT83" s="32" t="n">
        <f aca="false">(AR83)+(AS83)</f>
        <v>0</v>
      </c>
      <c r="AU83" s="30" t="s">
        <v>33</v>
      </c>
      <c r="AV83" s="30" t="s">
        <v>33</v>
      </c>
      <c r="AW83" s="31" t="e">
        <f aca="false">IF((AV83-AU83+1)=1,0,(AV83-AU83+1))</f>
        <v>#VALUE!</v>
      </c>
      <c r="AX83" s="31"/>
      <c r="AY83" s="31"/>
      <c r="AZ83" s="32" t="n">
        <f aca="false">(AX83)+(AY83)</f>
        <v>0</v>
      </c>
      <c r="BA83" s="33" t="e">
        <f aca="false">((V83*S83)+(AB83*Y83)+(AH83*AE83)+(AN83*AK83)+(AT83*AQ83)+(AZ83*AW83))/BB83</f>
        <v>#VALUE!</v>
      </c>
      <c r="BB83" s="34" t="e">
        <f aca="false">S83+Y83+AE83+AK83+AQ83+AW83</f>
        <v>#VALUE!</v>
      </c>
      <c r="BC83" s="35"/>
      <c r="BD83" s="36" t="e">
        <f aca="false">IF(BA83=89,BA83+BC83,BA83)</f>
        <v>#VALUE!</v>
      </c>
    </row>
    <row r="84" customFormat="false" ht="14" hidden="false" customHeight="false" outlineLevel="0" collapsed="false">
      <c r="A84" s="22"/>
      <c r="B84" s="23"/>
      <c r="C84" s="23"/>
      <c r="D84" s="23"/>
      <c r="E84" s="23"/>
      <c r="F84" s="49"/>
      <c r="G84" s="25"/>
      <c r="H84" s="25"/>
      <c r="I84" s="25"/>
      <c r="J84" s="26"/>
      <c r="K84" s="26"/>
      <c r="L84" s="27"/>
      <c r="M84" s="28"/>
      <c r="N84" s="26"/>
      <c r="O84" s="26"/>
      <c r="P84" s="29"/>
      <c r="Q84" s="30" t="s">
        <v>33</v>
      </c>
      <c r="R84" s="30" t="s">
        <v>33</v>
      </c>
      <c r="S84" s="31" t="e">
        <f aca="false">IF((R84-Q84+1)=1,0,R84-Q84+1)</f>
        <v>#VALUE!</v>
      </c>
      <c r="T84" s="31"/>
      <c r="U84" s="31"/>
      <c r="V84" s="32" t="n">
        <f aca="false">(T84)+(U84)</f>
        <v>0</v>
      </c>
      <c r="W84" s="30" t="s">
        <v>33</v>
      </c>
      <c r="X84" s="30" t="s">
        <v>33</v>
      </c>
      <c r="Y84" s="31" t="e">
        <f aca="false">IF((X84-W84+1)=1,0,X84-W84+1)</f>
        <v>#VALUE!</v>
      </c>
      <c r="Z84" s="31"/>
      <c r="AA84" s="31"/>
      <c r="AB84" s="32" t="n">
        <f aca="false">(Z84)+(AA84)</f>
        <v>0</v>
      </c>
      <c r="AC84" s="30" t="s">
        <v>33</v>
      </c>
      <c r="AD84" s="30" t="s">
        <v>33</v>
      </c>
      <c r="AE84" s="31" t="e">
        <f aca="false">IF((AD84-AC84+1)=1,0,(AD84-AC84+1))</f>
        <v>#VALUE!</v>
      </c>
      <c r="AF84" s="31"/>
      <c r="AG84" s="31"/>
      <c r="AH84" s="32" t="n">
        <f aca="false">(AF84)+(AG84)</f>
        <v>0</v>
      </c>
      <c r="AI84" s="30" t="s">
        <v>33</v>
      </c>
      <c r="AJ84" s="30" t="s">
        <v>33</v>
      </c>
      <c r="AK84" s="31" t="e">
        <f aca="false">IF((AJ84-AI84+1)=1,0,(AJ84-AI84+1))</f>
        <v>#VALUE!</v>
      </c>
      <c r="AL84" s="31"/>
      <c r="AM84" s="31"/>
      <c r="AN84" s="32" t="n">
        <f aca="false">(AL84)+(AM84)</f>
        <v>0</v>
      </c>
      <c r="AO84" s="30" t="s">
        <v>33</v>
      </c>
      <c r="AP84" s="30" t="s">
        <v>33</v>
      </c>
      <c r="AQ84" s="31" t="e">
        <f aca="false">IF((AP84-AO84+1)=1,0,(AP84-AO84+1))</f>
        <v>#VALUE!</v>
      </c>
      <c r="AR84" s="31"/>
      <c r="AS84" s="31"/>
      <c r="AT84" s="32" t="n">
        <f aca="false">(AR84)+(AS84)</f>
        <v>0</v>
      </c>
      <c r="AU84" s="30" t="s">
        <v>33</v>
      </c>
      <c r="AV84" s="30" t="s">
        <v>33</v>
      </c>
      <c r="AW84" s="31" t="e">
        <f aca="false">IF((AV84-AU84+1)=1,0,(AV84-AU84+1))</f>
        <v>#VALUE!</v>
      </c>
      <c r="AX84" s="31"/>
      <c r="AY84" s="31"/>
      <c r="AZ84" s="32" t="n">
        <f aca="false">(AX84)+(AY84)</f>
        <v>0</v>
      </c>
      <c r="BA84" s="33" t="e">
        <f aca="false">((V84*S84)+(AB84*Y84)+(AH84*AE84)+(AN84*AK84)+(AT84*AQ84)+(AZ84*AW84))/BB84</f>
        <v>#VALUE!</v>
      </c>
      <c r="BB84" s="34" t="e">
        <f aca="false">S84+Y84+AE84+AK84+AQ84+AW84</f>
        <v>#VALUE!</v>
      </c>
      <c r="BC84" s="35"/>
      <c r="BD84" s="36" t="e">
        <f aca="false">IF(BA84=89,BA84+BC84,BA84)</f>
        <v>#VALUE!</v>
      </c>
    </row>
    <row r="85" customFormat="false" ht="14" hidden="false" customHeight="false" outlineLevel="0" collapsed="false">
      <c r="A85" s="22"/>
      <c r="B85" s="23"/>
      <c r="C85" s="23"/>
      <c r="D85" s="23"/>
      <c r="E85" s="23"/>
      <c r="F85" s="41"/>
      <c r="G85" s="25"/>
      <c r="H85" s="25"/>
      <c r="I85" s="25"/>
      <c r="J85" s="26"/>
      <c r="K85" s="26"/>
      <c r="L85" s="27"/>
      <c r="M85" s="28"/>
      <c r="N85" s="26"/>
      <c r="O85" s="26"/>
      <c r="P85" s="29"/>
      <c r="Q85" s="30" t="s">
        <v>33</v>
      </c>
      <c r="R85" s="30" t="s">
        <v>33</v>
      </c>
      <c r="S85" s="31" t="e">
        <f aca="false">IF((R85-Q85+1)=1,0,R85-Q85+1)</f>
        <v>#VALUE!</v>
      </c>
      <c r="T85" s="31"/>
      <c r="U85" s="31"/>
      <c r="V85" s="32" t="n">
        <f aca="false">(T85)+(U85)</f>
        <v>0</v>
      </c>
      <c r="W85" s="30" t="s">
        <v>33</v>
      </c>
      <c r="X85" s="30" t="s">
        <v>33</v>
      </c>
      <c r="Y85" s="31" t="e">
        <f aca="false">IF((X85-W85+1)=1,0,X85-W85+1)</f>
        <v>#VALUE!</v>
      </c>
      <c r="Z85" s="31"/>
      <c r="AA85" s="31"/>
      <c r="AB85" s="32" t="n">
        <f aca="false">(Z85)+(AA85)</f>
        <v>0</v>
      </c>
      <c r="AC85" s="30" t="s">
        <v>33</v>
      </c>
      <c r="AD85" s="30" t="s">
        <v>33</v>
      </c>
      <c r="AE85" s="31" t="e">
        <f aca="false">IF((AD85-AC85+1)=1,0,(AD85-AC85+1))</f>
        <v>#VALUE!</v>
      </c>
      <c r="AF85" s="31"/>
      <c r="AG85" s="31"/>
      <c r="AH85" s="32" t="n">
        <f aca="false">(AF85)+(AG85)</f>
        <v>0</v>
      </c>
      <c r="AI85" s="30" t="s">
        <v>33</v>
      </c>
      <c r="AJ85" s="30" t="s">
        <v>33</v>
      </c>
      <c r="AK85" s="31" t="e">
        <f aca="false">IF((AJ85-AI85+1)=1,0,(AJ85-AI85+1))</f>
        <v>#VALUE!</v>
      </c>
      <c r="AL85" s="31"/>
      <c r="AM85" s="31"/>
      <c r="AN85" s="32" t="n">
        <f aca="false">(AL85)+(AM85)</f>
        <v>0</v>
      </c>
      <c r="AO85" s="30" t="s">
        <v>33</v>
      </c>
      <c r="AP85" s="30" t="s">
        <v>33</v>
      </c>
      <c r="AQ85" s="31" t="e">
        <f aca="false">IF((AP85-AO85+1)=1,0,(AP85-AO85+1))</f>
        <v>#VALUE!</v>
      </c>
      <c r="AR85" s="31"/>
      <c r="AS85" s="31"/>
      <c r="AT85" s="32" t="n">
        <f aca="false">(AR85)+(AS85)</f>
        <v>0</v>
      </c>
      <c r="AU85" s="30" t="s">
        <v>33</v>
      </c>
      <c r="AV85" s="30" t="s">
        <v>33</v>
      </c>
      <c r="AW85" s="31" t="e">
        <f aca="false">IF((AV85-AU85+1)=1,0,(AV85-AU85+1))</f>
        <v>#VALUE!</v>
      </c>
      <c r="AX85" s="31"/>
      <c r="AY85" s="31"/>
      <c r="AZ85" s="32" t="n">
        <f aca="false">(AX85)+(AY85)</f>
        <v>0</v>
      </c>
      <c r="BA85" s="33" t="e">
        <f aca="false">((V85*S85)+(AB85*Y85)+(AH85*AE85)+(AN85*AK85)+(AT85*AQ85)+(AZ85*AW85))/BB85</f>
        <v>#VALUE!</v>
      </c>
      <c r="BB85" s="34" t="e">
        <f aca="false">S85+Y85+AE85+AK85+AQ85+AW85</f>
        <v>#VALUE!</v>
      </c>
      <c r="BC85" s="35"/>
      <c r="BD85" s="36" t="e">
        <f aca="false">IF(BA85=89,BA85+BC85,BA85)</f>
        <v>#VALUE!</v>
      </c>
    </row>
    <row r="86" customFormat="false" ht="14" hidden="false" customHeight="false" outlineLevel="0" collapsed="false">
      <c r="A86" s="22"/>
      <c r="B86" s="23"/>
      <c r="C86" s="23"/>
      <c r="D86" s="23"/>
      <c r="E86" s="23"/>
      <c r="F86" s="50"/>
      <c r="G86" s="25"/>
      <c r="H86" s="25"/>
      <c r="I86" s="42"/>
      <c r="J86" s="26"/>
      <c r="K86" s="26"/>
      <c r="L86" s="27"/>
      <c r="M86" s="28"/>
      <c r="N86" s="26"/>
      <c r="O86" s="26"/>
      <c r="P86" s="29"/>
      <c r="Q86" s="30" t="s">
        <v>33</v>
      </c>
      <c r="R86" s="30" t="s">
        <v>33</v>
      </c>
      <c r="S86" s="31" t="e">
        <f aca="false">IF((R86-Q86+1)=1,0,R86-Q86+1)</f>
        <v>#VALUE!</v>
      </c>
      <c r="T86" s="31"/>
      <c r="U86" s="31"/>
      <c r="V86" s="32" t="n">
        <f aca="false">(T86)+(U86)</f>
        <v>0</v>
      </c>
      <c r="W86" s="30" t="s">
        <v>33</v>
      </c>
      <c r="X86" s="30" t="s">
        <v>33</v>
      </c>
      <c r="Y86" s="31" t="e">
        <f aca="false">IF((X86-W86+1)=1,0,X86-W86+1)</f>
        <v>#VALUE!</v>
      </c>
      <c r="Z86" s="31"/>
      <c r="AA86" s="31"/>
      <c r="AB86" s="32" t="n">
        <f aca="false">(Z86)+(AA86)</f>
        <v>0</v>
      </c>
      <c r="AC86" s="30" t="s">
        <v>33</v>
      </c>
      <c r="AD86" s="30" t="s">
        <v>33</v>
      </c>
      <c r="AE86" s="31" t="e">
        <f aca="false">IF((AD86-AC86+1)=1,0,(AD86-AC86+1))</f>
        <v>#VALUE!</v>
      </c>
      <c r="AF86" s="31"/>
      <c r="AG86" s="31"/>
      <c r="AH86" s="32" t="n">
        <f aca="false">(AF86)+(AG86)</f>
        <v>0</v>
      </c>
      <c r="AI86" s="30" t="s">
        <v>33</v>
      </c>
      <c r="AJ86" s="30" t="s">
        <v>33</v>
      </c>
      <c r="AK86" s="31" t="e">
        <f aca="false">IF((AJ86-AI86+1)=1,0,(AJ86-AI86+1))</f>
        <v>#VALUE!</v>
      </c>
      <c r="AL86" s="31"/>
      <c r="AM86" s="31"/>
      <c r="AN86" s="32" t="n">
        <f aca="false">(AL86)+(AM86)</f>
        <v>0</v>
      </c>
      <c r="AO86" s="30" t="s">
        <v>33</v>
      </c>
      <c r="AP86" s="30" t="s">
        <v>33</v>
      </c>
      <c r="AQ86" s="31" t="e">
        <f aca="false">IF((AP86-AO86+1)=1,0,(AP86-AO86+1))</f>
        <v>#VALUE!</v>
      </c>
      <c r="AR86" s="31"/>
      <c r="AS86" s="31"/>
      <c r="AT86" s="32" t="n">
        <f aca="false">(AR86)+(AS86)</f>
        <v>0</v>
      </c>
      <c r="AU86" s="30" t="s">
        <v>33</v>
      </c>
      <c r="AV86" s="30" t="s">
        <v>33</v>
      </c>
      <c r="AW86" s="31" t="e">
        <f aca="false">IF((AV86-AU86+1)=1,0,(AV86-AU86+1))</f>
        <v>#VALUE!</v>
      </c>
      <c r="AX86" s="31"/>
      <c r="AY86" s="31"/>
      <c r="AZ86" s="32" t="n">
        <f aca="false">(AX86)+(AY86)</f>
        <v>0</v>
      </c>
      <c r="BA86" s="33" t="e">
        <f aca="false">((V86*S86)+(AB86*Y86)+(AH86*AE86)+(AN86*AK86)+(AT86*AQ86)+(AZ86*AW86))/BB86</f>
        <v>#VALUE!</v>
      </c>
      <c r="BB86" s="34" t="e">
        <f aca="false">S86+Y86+AE86+AK86+AQ86+AW86</f>
        <v>#VALUE!</v>
      </c>
      <c r="BC86" s="35"/>
      <c r="BD86" s="36" t="e">
        <f aca="false">IF(BA86=89,BA86+BC86,BA86)</f>
        <v>#VALUE!</v>
      </c>
    </row>
    <row r="87" customFormat="false" ht="14" hidden="false" customHeight="false" outlineLevel="0" collapsed="false">
      <c r="A87" s="22"/>
      <c r="B87" s="23"/>
      <c r="C87" s="23"/>
      <c r="D87" s="23"/>
      <c r="E87" s="23"/>
      <c r="F87" s="40"/>
      <c r="G87" s="25"/>
      <c r="H87" s="45"/>
      <c r="I87" s="25"/>
      <c r="J87" s="26"/>
      <c r="K87" s="26"/>
      <c r="L87" s="27"/>
      <c r="M87" s="28"/>
      <c r="N87" s="26"/>
      <c r="O87" s="26"/>
      <c r="P87" s="29"/>
      <c r="Q87" s="30" t="s">
        <v>33</v>
      </c>
      <c r="R87" s="30" t="s">
        <v>33</v>
      </c>
      <c r="S87" s="31" t="e">
        <f aca="false">IF((R87-Q87+1)=1,0,R87-Q87+1)</f>
        <v>#VALUE!</v>
      </c>
      <c r="T87" s="31"/>
      <c r="U87" s="31"/>
      <c r="V87" s="32" t="n">
        <f aca="false">(T87)+(U87)</f>
        <v>0</v>
      </c>
      <c r="W87" s="30" t="s">
        <v>33</v>
      </c>
      <c r="X87" s="30" t="s">
        <v>33</v>
      </c>
      <c r="Y87" s="31" t="e">
        <f aca="false">IF((X87-W87+1)=1,0,X87-W87+1)</f>
        <v>#VALUE!</v>
      </c>
      <c r="Z87" s="31"/>
      <c r="AA87" s="31"/>
      <c r="AB87" s="32" t="n">
        <f aca="false">(Z87)+(AA87)</f>
        <v>0</v>
      </c>
      <c r="AC87" s="30" t="s">
        <v>33</v>
      </c>
      <c r="AD87" s="30" t="s">
        <v>33</v>
      </c>
      <c r="AE87" s="31" t="e">
        <f aca="false">IF((AD87-AC87+1)=1,0,(AD87-AC87+1))</f>
        <v>#VALUE!</v>
      </c>
      <c r="AF87" s="31"/>
      <c r="AG87" s="31"/>
      <c r="AH87" s="32" t="n">
        <f aca="false">(AF87)+(AG87)</f>
        <v>0</v>
      </c>
      <c r="AI87" s="30" t="s">
        <v>33</v>
      </c>
      <c r="AJ87" s="30" t="s">
        <v>33</v>
      </c>
      <c r="AK87" s="31" t="e">
        <f aca="false">IF((AJ87-AI87+1)=1,0,(AJ87-AI87+1))</f>
        <v>#VALUE!</v>
      </c>
      <c r="AL87" s="31"/>
      <c r="AM87" s="31"/>
      <c r="AN87" s="32" t="n">
        <f aca="false">(AL87)+(AM87)</f>
        <v>0</v>
      </c>
      <c r="AO87" s="30" t="s">
        <v>33</v>
      </c>
      <c r="AP87" s="30" t="s">
        <v>33</v>
      </c>
      <c r="AQ87" s="31" t="e">
        <f aca="false">IF((AP87-AO87+1)=1,0,(AP87-AO87+1))</f>
        <v>#VALUE!</v>
      </c>
      <c r="AR87" s="31"/>
      <c r="AS87" s="31"/>
      <c r="AT87" s="32" t="n">
        <f aca="false">(AR87)+(AS87)</f>
        <v>0</v>
      </c>
      <c r="AU87" s="30" t="s">
        <v>33</v>
      </c>
      <c r="AV87" s="30" t="s">
        <v>33</v>
      </c>
      <c r="AW87" s="31" t="e">
        <f aca="false">IF((AV87-AU87+1)=1,0,(AV87-AU87+1))</f>
        <v>#VALUE!</v>
      </c>
      <c r="AX87" s="31"/>
      <c r="AY87" s="31"/>
      <c r="AZ87" s="32" t="n">
        <f aca="false">(AX87)+(AY87)</f>
        <v>0</v>
      </c>
      <c r="BA87" s="33" t="e">
        <f aca="false">((V87*S87)+(AB87*Y87)+(AH87*AE87)+(AN87*AK87)+(AT87*AQ87)+(AZ87*AW87))/BB87</f>
        <v>#VALUE!</v>
      </c>
      <c r="BB87" s="34" t="e">
        <f aca="false">S87+Y87+AE87+AK87+AQ87+AW87</f>
        <v>#VALUE!</v>
      </c>
      <c r="BC87" s="35"/>
      <c r="BD87" s="36" t="e">
        <f aca="false">IF(BA87=89,BA87+BC87,BA87)</f>
        <v>#VALUE!</v>
      </c>
    </row>
    <row r="88" customFormat="false" ht="14" hidden="false" customHeight="false" outlineLevel="0" collapsed="false">
      <c r="A88" s="22"/>
      <c r="B88" s="23"/>
      <c r="C88" s="23"/>
      <c r="D88" s="23"/>
      <c r="E88" s="23"/>
      <c r="F88" s="41"/>
      <c r="G88" s="25"/>
      <c r="H88" s="25"/>
      <c r="I88" s="25"/>
      <c r="J88" s="26"/>
      <c r="K88" s="26"/>
      <c r="L88" s="27"/>
      <c r="M88" s="28"/>
      <c r="N88" s="26"/>
      <c r="O88" s="26"/>
      <c r="P88" s="29"/>
      <c r="Q88" s="30" t="s">
        <v>33</v>
      </c>
      <c r="R88" s="30" t="s">
        <v>33</v>
      </c>
      <c r="S88" s="31" t="e">
        <f aca="false">IF((R88-Q88+1)=1,0,R88-Q88+1)</f>
        <v>#VALUE!</v>
      </c>
      <c r="T88" s="31"/>
      <c r="U88" s="31"/>
      <c r="V88" s="32" t="n">
        <f aca="false">(T88)+(U88)</f>
        <v>0</v>
      </c>
      <c r="W88" s="30" t="s">
        <v>33</v>
      </c>
      <c r="X88" s="30" t="s">
        <v>33</v>
      </c>
      <c r="Y88" s="31" t="e">
        <f aca="false">IF((X88-W88+1)=1,0,X88-W88+1)</f>
        <v>#VALUE!</v>
      </c>
      <c r="Z88" s="31"/>
      <c r="AA88" s="31"/>
      <c r="AB88" s="32" t="n">
        <f aca="false">(Z88)+(AA88)</f>
        <v>0</v>
      </c>
      <c r="AC88" s="30" t="s">
        <v>33</v>
      </c>
      <c r="AD88" s="30" t="s">
        <v>33</v>
      </c>
      <c r="AE88" s="31" t="e">
        <f aca="false">IF((AD88-AC88+1)=1,0,(AD88-AC88+1))</f>
        <v>#VALUE!</v>
      </c>
      <c r="AF88" s="31"/>
      <c r="AG88" s="31"/>
      <c r="AH88" s="32" t="n">
        <f aca="false">(AF88)+(AG88)</f>
        <v>0</v>
      </c>
      <c r="AI88" s="30" t="s">
        <v>33</v>
      </c>
      <c r="AJ88" s="30" t="s">
        <v>33</v>
      </c>
      <c r="AK88" s="31" t="e">
        <f aca="false">IF((AJ88-AI88+1)=1,0,(AJ88-AI88+1))</f>
        <v>#VALUE!</v>
      </c>
      <c r="AL88" s="31"/>
      <c r="AM88" s="31"/>
      <c r="AN88" s="32" t="n">
        <f aca="false">(AL88)+(AM88)</f>
        <v>0</v>
      </c>
      <c r="AO88" s="30" t="s">
        <v>33</v>
      </c>
      <c r="AP88" s="30" t="s">
        <v>33</v>
      </c>
      <c r="AQ88" s="31" t="e">
        <f aca="false">IF((AP88-AO88+1)=1,0,(AP88-AO88+1))</f>
        <v>#VALUE!</v>
      </c>
      <c r="AR88" s="31"/>
      <c r="AS88" s="31"/>
      <c r="AT88" s="32" t="n">
        <f aca="false">(AR88)+(AS88)</f>
        <v>0</v>
      </c>
      <c r="AU88" s="30" t="s">
        <v>33</v>
      </c>
      <c r="AV88" s="30" t="s">
        <v>33</v>
      </c>
      <c r="AW88" s="31" t="e">
        <f aca="false">IF((AV88-AU88+1)=1,0,(AV88-AU88+1))</f>
        <v>#VALUE!</v>
      </c>
      <c r="AX88" s="31"/>
      <c r="AY88" s="31"/>
      <c r="AZ88" s="32" t="n">
        <f aca="false">(AX88)+(AY88)</f>
        <v>0</v>
      </c>
      <c r="BA88" s="33" t="e">
        <f aca="false">((V88*S88)+(AB88*Y88)+(AH88*AE88)+(AN88*AK88)+(AT88*AQ88)+(AZ88*AW88))/BB88</f>
        <v>#VALUE!</v>
      </c>
      <c r="BB88" s="34" t="e">
        <f aca="false">S88+Y88+AE88+AK88+AQ88+AW88</f>
        <v>#VALUE!</v>
      </c>
      <c r="BC88" s="35"/>
      <c r="BD88" s="36" t="e">
        <f aca="false">IF(BA88=89,BA88+BC88,BA88)</f>
        <v>#VALUE!</v>
      </c>
    </row>
    <row r="89" customFormat="false" ht="14" hidden="false" customHeight="false" outlineLevel="0" collapsed="false">
      <c r="A89" s="22"/>
      <c r="B89" s="23"/>
      <c r="C89" s="23"/>
      <c r="D89" s="23"/>
      <c r="E89" s="23"/>
      <c r="F89" s="47"/>
      <c r="G89" s="25"/>
      <c r="H89" s="25"/>
      <c r="I89" s="25"/>
      <c r="J89" s="26"/>
      <c r="K89" s="26"/>
      <c r="L89" s="27"/>
      <c r="M89" s="28"/>
      <c r="N89" s="51"/>
      <c r="O89" s="26"/>
      <c r="P89" s="29"/>
      <c r="Q89" s="30" t="s">
        <v>33</v>
      </c>
      <c r="R89" s="30" t="s">
        <v>33</v>
      </c>
      <c r="S89" s="31" t="e">
        <f aca="false">IF((R89-Q89+1)=1,0,R89-Q89+1)</f>
        <v>#VALUE!</v>
      </c>
      <c r="T89" s="31"/>
      <c r="U89" s="31"/>
      <c r="V89" s="32" t="n">
        <f aca="false">(T89)+(U89)</f>
        <v>0</v>
      </c>
      <c r="W89" s="30" t="s">
        <v>33</v>
      </c>
      <c r="X89" s="30" t="s">
        <v>33</v>
      </c>
      <c r="Y89" s="31" t="e">
        <f aca="false">IF((X89-W89+1)=1,0,X89-W89+1)</f>
        <v>#VALUE!</v>
      </c>
      <c r="Z89" s="31"/>
      <c r="AA89" s="31"/>
      <c r="AB89" s="32" t="n">
        <f aca="false">(Z89)+(AA89)</f>
        <v>0</v>
      </c>
      <c r="AC89" s="30" t="s">
        <v>33</v>
      </c>
      <c r="AD89" s="30" t="s">
        <v>33</v>
      </c>
      <c r="AE89" s="31" t="e">
        <f aca="false">IF((AD89-AC89+1)=1,0,(AD89-AC89+1))</f>
        <v>#VALUE!</v>
      </c>
      <c r="AF89" s="31"/>
      <c r="AG89" s="31"/>
      <c r="AH89" s="32" t="n">
        <f aca="false">(AF89)+(AG89)</f>
        <v>0</v>
      </c>
      <c r="AI89" s="30" t="s">
        <v>33</v>
      </c>
      <c r="AJ89" s="30" t="s">
        <v>33</v>
      </c>
      <c r="AK89" s="31" t="e">
        <f aca="false">IF((AJ89-AI89+1)=1,0,(AJ89-AI89+1))</f>
        <v>#VALUE!</v>
      </c>
      <c r="AL89" s="31"/>
      <c r="AM89" s="31"/>
      <c r="AN89" s="32" t="n">
        <f aca="false">(AL89)+(AM89)</f>
        <v>0</v>
      </c>
      <c r="AO89" s="30" t="s">
        <v>33</v>
      </c>
      <c r="AP89" s="30" t="s">
        <v>33</v>
      </c>
      <c r="AQ89" s="31" t="e">
        <f aca="false">IF((AP89-AO89+1)=1,0,(AP89-AO89+1))</f>
        <v>#VALUE!</v>
      </c>
      <c r="AR89" s="31"/>
      <c r="AS89" s="31"/>
      <c r="AT89" s="32" t="n">
        <f aca="false">(AR89)+(AS89)</f>
        <v>0</v>
      </c>
      <c r="AU89" s="30" t="s">
        <v>33</v>
      </c>
      <c r="AV89" s="30" t="s">
        <v>33</v>
      </c>
      <c r="AW89" s="31" t="e">
        <f aca="false">IF((AV89-AU89+1)=1,0,(AV89-AU89+1))</f>
        <v>#VALUE!</v>
      </c>
      <c r="AX89" s="31"/>
      <c r="AY89" s="31"/>
      <c r="AZ89" s="32" t="n">
        <f aca="false">(AX89)+(AY89)</f>
        <v>0</v>
      </c>
      <c r="BA89" s="33" t="e">
        <f aca="false">((V89*S89)+(AB89*Y89)+(AH89*AE89)+(AN89*AK89)+(AT89*AQ89)+(AZ89*AW89))/BB89</f>
        <v>#VALUE!</v>
      </c>
      <c r="BB89" s="34" t="e">
        <f aca="false">S89+Y89+AE89+AK89+AQ89+AW89</f>
        <v>#VALUE!</v>
      </c>
      <c r="BC89" s="35"/>
      <c r="BD89" s="36" t="e">
        <f aca="false">IF(BA89=89,BA89+BC89,BA89)</f>
        <v>#VALUE!</v>
      </c>
    </row>
    <row r="90" customFormat="false" ht="14" hidden="false" customHeight="false" outlineLevel="0" collapsed="false">
      <c r="A90" s="22"/>
      <c r="B90" s="23"/>
      <c r="C90" s="23"/>
      <c r="D90" s="23"/>
      <c r="E90" s="23"/>
      <c r="F90" s="41"/>
      <c r="G90" s="25"/>
      <c r="H90" s="25"/>
      <c r="I90" s="25"/>
      <c r="J90" s="26"/>
      <c r="K90" s="26"/>
      <c r="L90" s="27"/>
      <c r="M90" s="28"/>
      <c r="N90" s="51"/>
      <c r="O90" s="26"/>
      <c r="P90" s="29"/>
      <c r="Q90" s="30" t="s">
        <v>33</v>
      </c>
      <c r="R90" s="30" t="s">
        <v>33</v>
      </c>
      <c r="S90" s="31" t="e">
        <f aca="false">IF((R90-Q90+1)=1,0,R90-Q90+1)</f>
        <v>#VALUE!</v>
      </c>
      <c r="T90" s="31"/>
      <c r="U90" s="31"/>
      <c r="V90" s="32" t="n">
        <f aca="false">(T90)+(U90)</f>
        <v>0</v>
      </c>
      <c r="W90" s="30" t="s">
        <v>33</v>
      </c>
      <c r="X90" s="30" t="s">
        <v>33</v>
      </c>
      <c r="Y90" s="31" t="e">
        <f aca="false">IF((X90-W90+1)=1,0,X90-W90+1)</f>
        <v>#VALUE!</v>
      </c>
      <c r="Z90" s="31"/>
      <c r="AA90" s="31"/>
      <c r="AB90" s="32" t="n">
        <f aca="false">(Z90)+(AA90)</f>
        <v>0</v>
      </c>
      <c r="AC90" s="30" t="s">
        <v>33</v>
      </c>
      <c r="AD90" s="30" t="s">
        <v>33</v>
      </c>
      <c r="AE90" s="31" t="e">
        <f aca="false">IF((AD90-AC90+1)=1,0,(AD90-AC90+1))</f>
        <v>#VALUE!</v>
      </c>
      <c r="AF90" s="31"/>
      <c r="AG90" s="31"/>
      <c r="AH90" s="32" t="n">
        <f aca="false">(AF90)+(AG90)</f>
        <v>0</v>
      </c>
      <c r="AI90" s="30" t="s">
        <v>33</v>
      </c>
      <c r="AJ90" s="30" t="s">
        <v>33</v>
      </c>
      <c r="AK90" s="31" t="e">
        <f aca="false">IF((AJ90-AI90+1)=1,0,(AJ90-AI90+1))</f>
        <v>#VALUE!</v>
      </c>
      <c r="AL90" s="31"/>
      <c r="AM90" s="31"/>
      <c r="AN90" s="32" t="n">
        <f aca="false">(AL90)+(AM90)</f>
        <v>0</v>
      </c>
      <c r="AO90" s="30" t="s">
        <v>33</v>
      </c>
      <c r="AP90" s="30" t="s">
        <v>33</v>
      </c>
      <c r="AQ90" s="31" t="e">
        <f aca="false">IF((AP90-AO90+1)=1,0,(AP90-AO90+1))</f>
        <v>#VALUE!</v>
      </c>
      <c r="AR90" s="31"/>
      <c r="AS90" s="31"/>
      <c r="AT90" s="32" t="n">
        <f aca="false">(AR90)+(AS90)</f>
        <v>0</v>
      </c>
      <c r="AU90" s="30" t="s">
        <v>33</v>
      </c>
      <c r="AV90" s="30" t="s">
        <v>33</v>
      </c>
      <c r="AW90" s="31" t="e">
        <f aca="false">IF((AV90-AU90+1)=1,0,(AV90-AU90+1))</f>
        <v>#VALUE!</v>
      </c>
      <c r="AX90" s="31"/>
      <c r="AY90" s="31"/>
      <c r="AZ90" s="32" t="n">
        <f aca="false">(AX90)+(AY90)</f>
        <v>0</v>
      </c>
      <c r="BA90" s="33" t="e">
        <f aca="false">((V90*S90)+(AB90*Y90)+(AH90*AE90)+(AN90*AK90)+(AT90*AQ90)+(AZ90*AW90))/BB90</f>
        <v>#VALUE!</v>
      </c>
      <c r="BB90" s="34" t="e">
        <f aca="false">S90+Y90+AE90+AK90+AQ90+AW90</f>
        <v>#VALUE!</v>
      </c>
      <c r="BC90" s="35"/>
      <c r="BD90" s="36" t="e">
        <f aca="false">IF(BA90=89,BA90+BC90,BA90)</f>
        <v>#VALUE!</v>
      </c>
    </row>
    <row r="91" customFormat="false" ht="14" hidden="false" customHeight="false" outlineLevel="0" collapsed="false">
      <c r="A91" s="22"/>
      <c r="B91" s="23"/>
      <c r="C91" s="23"/>
      <c r="D91" s="23"/>
      <c r="E91" s="23"/>
      <c r="F91" s="40"/>
      <c r="G91" s="25"/>
      <c r="H91" s="25"/>
      <c r="I91" s="25"/>
      <c r="J91" s="26"/>
      <c r="K91" s="26"/>
      <c r="L91" s="27"/>
      <c r="M91" s="28"/>
      <c r="N91" s="51"/>
      <c r="O91" s="26"/>
      <c r="P91" s="29"/>
      <c r="Q91" s="30" t="s">
        <v>33</v>
      </c>
      <c r="R91" s="30" t="s">
        <v>33</v>
      </c>
      <c r="S91" s="31" t="e">
        <f aca="false">IF((R91-Q91+1)=1,0,R91-Q91+1)</f>
        <v>#VALUE!</v>
      </c>
      <c r="T91" s="31"/>
      <c r="U91" s="31"/>
      <c r="V91" s="32" t="n">
        <f aca="false">(T91)+(U91)</f>
        <v>0</v>
      </c>
      <c r="W91" s="30" t="s">
        <v>33</v>
      </c>
      <c r="X91" s="30" t="s">
        <v>33</v>
      </c>
      <c r="Y91" s="31" t="e">
        <f aca="false">IF((X91-W91+1)=1,0,X91-W91+1)</f>
        <v>#VALUE!</v>
      </c>
      <c r="Z91" s="31"/>
      <c r="AA91" s="31"/>
      <c r="AB91" s="32" t="n">
        <f aca="false">(Z91)+(AA91)</f>
        <v>0</v>
      </c>
      <c r="AC91" s="30" t="s">
        <v>33</v>
      </c>
      <c r="AD91" s="30" t="s">
        <v>33</v>
      </c>
      <c r="AE91" s="31" t="e">
        <f aca="false">IF((AD91-AC91+1)=1,0,(AD91-AC91+1))</f>
        <v>#VALUE!</v>
      </c>
      <c r="AF91" s="31"/>
      <c r="AG91" s="31"/>
      <c r="AH91" s="32" t="n">
        <f aca="false">(AF91)+(AG91)</f>
        <v>0</v>
      </c>
      <c r="AI91" s="30" t="s">
        <v>33</v>
      </c>
      <c r="AJ91" s="30" t="s">
        <v>33</v>
      </c>
      <c r="AK91" s="31" t="e">
        <f aca="false">IF((AJ91-AI91+1)=1,0,(AJ91-AI91+1))</f>
        <v>#VALUE!</v>
      </c>
      <c r="AL91" s="31"/>
      <c r="AM91" s="31"/>
      <c r="AN91" s="32" t="n">
        <f aca="false">(AL91)+(AM91)</f>
        <v>0</v>
      </c>
      <c r="AO91" s="30" t="s">
        <v>33</v>
      </c>
      <c r="AP91" s="30" t="s">
        <v>33</v>
      </c>
      <c r="AQ91" s="31" t="e">
        <f aca="false">IF((AP91-AO91+1)=1,0,(AP91-AO91+1))</f>
        <v>#VALUE!</v>
      </c>
      <c r="AR91" s="31"/>
      <c r="AS91" s="31"/>
      <c r="AT91" s="32" t="n">
        <f aca="false">(AR91)+(AS91)</f>
        <v>0</v>
      </c>
      <c r="AU91" s="30" t="s">
        <v>33</v>
      </c>
      <c r="AV91" s="30" t="s">
        <v>33</v>
      </c>
      <c r="AW91" s="31" t="e">
        <f aca="false">IF((AV91-AU91+1)=1,0,(AV91-AU91+1))</f>
        <v>#VALUE!</v>
      </c>
      <c r="AX91" s="31"/>
      <c r="AY91" s="31"/>
      <c r="AZ91" s="32" t="n">
        <f aca="false">(AX91)+(AY91)</f>
        <v>0</v>
      </c>
      <c r="BA91" s="33" t="e">
        <f aca="false">((V91*S91)+(AB91*Y91)+(AH91*AE91)+(AN91*AK91)+(AT91*AQ91)+(AZ91*AW91))/BB91</f>
        <v>#VALUE!</v>
      </c>
      <c r="BB91" s="34" t="e">
        <f aca="false">S91+Y91+AE91+AK91+AQ91+AW91</f>
        <v>#VALUE!</v>
      </c>
      <c r="BC91" s="35"/>
      <c r="BD91" s="36" t="e">
        <f aca="false">IF(BA91=89,BA91+BC91,BA91)</f>
        <v>#VALUE!</v>
      </c>
    </row>
    <row r="92" customFormat="false" ht="14" hidden="false" customHeight="false" outlineLevel="0" collapsed="false">
      <c r="A92" s="22"/>
      <c r="B92" s="23"/>
      <c r="C92" s="23"/>
      <c r="D92" s="23"/>
      <c r="E92" s="23"/>
      <c r="F92" s="40"/>
      <c r="G92" s="25"/>
      <c r="H92" s="25"/>
      <c r="I92" s="25"/>
      <c r="J92" s="26"/>
      <c r="K92" s="26"/>
      <c r="L92" s="27"/>
      <c r="M92" s="28"/>
      <c r="N92" s="51"/>
      <c r="O92" s="26"/>
      <c r="P92" s="29"/>
      <c r="Q92" s="30" t="s">
        <v>33</v>
      </c>
      <c r="R92" s="30" t="s">
        <v>33</v>
      </c>
      <c r="S92" s="31" t="e">
        <f aca="false">IF((R92-Q92+1)=1,0,R92-Q92+1)</f>
        <v>#VALUE!</v>
      </c>
      <c r="T92" s="31"/>
      <c r="U92" s="31"/>
      <c r="V92" s="32" t="n">
        <f aca="false">(T92)+(U92)</f>
        <v>0</v>
      </c>
      <c r="W92" s="30" t="s">
        <v>33</v>
      </c>
      <c r="X92" s="30" t="s">
        <v>33</v>
      </c>
      <c r="Y92" s="31" t="e">
        <f aca="false">IF((X92-W92+1)=1,0,X92-W92+1)</f>
        <v>#VALUE!</v>
      </c>
      <c r="Z92" s="31"/>
      <c r="AA92" s="31"/>
      <c r="AB92" s="32" t="n">
        <f aca="false">(Z92)+(AA92)</f>
        <v>0</v>
      </c>
      <c r="AC92" s="30" t="s">
        <v>33</v>
      </c>
      <c r="AD92" s="30" t="s">
        <v>33</v>
      </c>
      <c r="AE92" s="31" t="e">
        <f aca="false">IF((AD92-AC92+1)=1,0,(AD92-AC92+1))</f>
        <v>#VALUE!</v>
      </c>
      <c r="AF92" s="31"/>
      <c r="AG92" s="31"/>
      <c r="AH92" s="32" t="n">
        <f aca="false">(AF92)+(AG92)</f>
        <v>0</v>
      </c>
      <c r="AI92" s="30" t="s">
        <v>33</v>
      </c>
      <c r="AJ92" s="30" t="s">
        <v>33</v>
      </c>
      <c r="AK92" s="31" t="e">
        <f aca="false">IF((AJ92-AI92+1)=1,0,(AJ92-AI92+1))</f>
        <v>#VALUE!</v>
      </c>
      <c r="AL92" s="31"/>
      <c r="AM92" s="31"/>
      <c r="AN92" s="32" t="n">
        <f aca="false">(AL92)+(AM92)</f>
        <v>0</v>
      </c>
      <c r="AO92" s="30" t="s">
        <v>33</v>
      </c>
      <c r="AP92" s="30" t="s">
        <v>33</v>
      </c>
      <c r="AQ92" s="31" t="e">
        <f aca="false">IF((AP92-AO92+1)=1,0,(AP92-AO92+1))</f>
        <v>#VALUE!</v>
      </c>
      <c r="AR92" s="31"/>
      <c r="AS92" s="31"/>
      <c r="AT92" s="32" t="n">
        <f aca="false">(AR92)+(AS92)</f>
        <v>0</v>
      </c>
      <c r="AU92" s="30" t="s">
        <v>33</v>
      </c>
      <c r="AV92" s="30" t="s">
        <v>33</v>
      </c>
      <c r="AW92" s="31" t="e">
        <f aca="false">IF((AV92-AU92+1)=1,0,(AV92-AU92+1))</f>
        <v>#VALUE!</v>
      </c>
      <c r="AX92" s="31"/>
      <c r="AY92" s="31"/>
      <c r="AZ92" s="32" t="n">
        <f aca="false">(AX92)+(AY92)</f>
        <v>0</v>
      </c>
      <c r="BA92" s="33" t="e">
        <f aca="false">((V92*S92)+(AB92*Y92)+(AH92*AE92)+(AN92*AK92)+(AT92*AQ92)+(AZ92*AW92))/BB92</f>
        <v>#VALUE!</v>
      </c>
      <c r="BB92" s="34" t="e">
        <f aca="false">S92+Y92+AE92+AK92+AQ92+AW92</f>
        <v>#VALUE!</v>
      </c>
      <c r="BC92" s="35"/>
      <c r="BD92" s="36" t="e">
        <f aca="false">IF(BA92=89,BA92+BC92,BA92)</f>
        <v>#VALUE!</v>
      </c>
    </row>
    <row r="93" customFormat="false" ht="14" hidden="false" customHeight="false" outlineLevel="0" collapsed="false">
      <c r="A93" s="22"/>
      <c r="B93" s="23"/>
      <c r="C93" s="23"/>
      <c r="D93" s="23"/>
      <c r="E93" s="23"/>
      <c r="F93" s="45"/>
      <c r="G93" s="25"/>
      <c r="H93" s="25"/>
      <c r="I93" s="25"/>
      <c r="J93" s="26"/>
      <c r="K93" s="26"/>
      <c r="L93" s="27"/>
      <c r="M93" s="28"/>
      <c r="N93" s="51"/>
      <c r="O93" s="26"/>
      <c r="P93" s="29"/>
      <c r="Q93" s="30" t="s">
        <v>33</v>
      </c>
      <c r="R93" s="30" t="s">
        <v>33</v>
      </c>
      <c r="S93" s="31" t="e">
        <f aca="false">IF((R93-Q93+1)=1,0,R93-Q93+1)</f>
        <v>#VALUE!</v>
      </c>
      <c r="T93" s="31"/>
      <c r="U93" s="31"/>
      <c r="V93" s="32" t="n">
        <f aca="false">(T93)+(U93)</f>
        <v>0</v>
      </c>
      <c r="W93" s="30" t="s">
        <v>33</v>
      </c>
      <c r="X93" s="30" t="s">
        <v>33</v>
      </c>
      <c r="Y93" s="31" t="e">
        <f aca="false">IF((X93-W93+1)=1,0,X93-W93+1)</f>
        <v>#VALUE!</v>
      </c>
      <c r="Z93" s="31"/>
      <c r="AA93" s="31"/>
      <c r="AB93" s="32" t="n">
        <f aca="false">(Z93)+(AA93)</f>
        <v>0</v>
      </c>
      <c r="AC93" s="30" t="s">
        <v>33</v>
      </c>
      <c r="AD93" s="30" t="s">
        <v>33</v>
      </c>
      <c r="AE93" s="31" t="e">
        <f aca="false">IF((AD93-AC93+1)=1,0,(AD93-AC93+1))</f>
        <v>#VALUE!</v>
      </c>
      <c r="AF93" s="31"/>
      <c r="AG93" s="31"/>
      <c r="AH93" s="32" t="n">
        <f aca="false">(AF93)+(AG93)</f>
        <v>0</v>
      </c>
      <c r="AI93" s="30" t="s">
        <v>33</v>
      </c>
      <c r="AJ93" s="30" t="s">
        <v>33</v>
      </c>
      <c r="AK93" s="31" t="e">
        <f aca="false">IF((AJ93-AI93+1)=1,0,(AJ93-AI93+1))</f>
        <v>#VALUE!</v>
      </c>
      <c r="AL93" s="31"/>
      <c r="AM93" s="31"/>
      <c r="AN93" s="32" t="n">
        <f aca="false">(AL93)+(AM93)</f>
        <v>0</v>
      </c>
      <c r="AO93" s="30" t="s">
        <v>33</v>
      </c>
      <c r="AP93" s="30" t="s">
        <v>33</v>
      </c>
      <c r="AQ93" s="31" t="e">
        <f aca="false">IF((AP93-AO93+1)=1,0,(AP93-AO93+1))</f>
        <v>#VALUE!</v>
      </c>
      <c r="AR93" s="31"/>
      <c r="AS93" s="31"/>
      <c r="AT93" s="32" t="n">
        <f aca="false">(AR93)+(AS93)</f>
        <v>0</v>
      </c>
      <c r="AU93" s="30" t="s">
        <v>33</v>
      </c>
      <c r="AV93" s="30" t="s">
        <v>33</v>
      </c>
      <c r="AW93" s="31" t="e">
        <f aca="false">IF((AV93-AU93+1)=1,0,(AV93-AU93+1))</f>
        <v>#VALUE!</v>
      </c>
      <c r="AX93" s="31"/>
      <c r="AY93" s="31"/>
      <c r="AZ93" s="32" t="n">
        <f aca="false">(AX93)+(AY93)</f>
        <v>0</v>
      </c>
      <c r="BA93" s="33" t="e">
        <f aca="false">((V93*S93)+(AB93*Y93)+(AH93*AE93)+(AN93*AK93)+(AT93*AQ93)+(AZ93*AW93))/BB93</f>
        <v>#VALUE!</v>
      </c>
      <c r="BB93" s="34" t="e">
        <f aca="false">S93+Y93+AE93+AK93+AQ93+AW93</f>
        <v>#VALUE!</v>
      </c>
      <c r="BC93" s="35"/>
      <c r="BD93" s="36" t="e">
        <f aca="false">IF(BA93=89,BA93+BC93,BA93)</f>
        <v>#VALUE!</v>
      </c>
    </row>
    <row r="94" customFormat="false" ht="14" hidden="false" customHeight="false" outlineLevel="0" collapsed="false">
      <c r="A94" s="22"/>
      <c r="B94" s="23"/>
      <c r="C94" s="23"/>
      <c r="D94" s="23"/>
      <c r="E94" s="23"/>
      <c r="F94" s="49"/>
      <c r="G94" s="25"/>
      <c r="H94" s="25"/>
      <c r="I94" s="25"/>
      <c r="J94" s="26"/>
      <c r="K94" s="26"/>
      <c r="L94" s="27"/>
      <c r="M94" s="28"/>
      <c r="N94" s="51"/>
      <c r="O94" s="26"/>
      <c r="P94" s="29"/>
      <c r="Q94" s="30" t="s">
        <v>33</v>
      </c>
      <c r="R94" s="30" t="s">
        <v>33</v>
      </c>
      <c r="S94" s="31" t="e">
        <f aca="false">IF((R94-Q94+1)=1,0,R94-Q94+1)</f>
        <v>#VALUE!</v>
      </c>
      <c r="T94" s="31"/>
      <c r="U94" s="31"/>
      <c r="V94" s="32" t="n">
        <f aca="false">(T94)+(U94)</f>
        <v>0</v>
      </c>
      <c r="W94" s="30" t="s">
        <v>33</v>
      </c>
      <c r="X94" s="30" t="s">
        <v>33</v>
      </c>
      <c r="Y94" s="31" t="e">
        <f aca="false">IF((X94-W94+1)=1,0,X94-W94+1)</f>
        <v>#VALUE!</v>
      </c>
      <c r="Z94" s="31"/>
      <c r="AA94" s="31"/>
      <c r="AB94" s="32" t="n">
        <f aca="false">(Z94)+(AA94)</f>
        <v>0</v>
      </c>
      <c r="AC94" s="30" t="s">
        <v>33</v>
      </c>
      <c r="AD94" s="30" t="s">
        <v>33</v>
      </c>
      <c r="AE94" s="31" t="e">
        <f aca="false">IF((AD94-AC94+1)=1,0,(AD94-AC94+1))</f>
        <v>#VALUE!</v>
      </c>
      <c r="AF94" s="31"/>
      <c r="AG94" s="31"/>
      <c r="AH94" s="32" t="n">
        <f aca="false">(AF94)+(AG94)</f>
        <v>0</v>
      </c>
      <c r="AI94" s="30" t="s">
        <v>33</v>
      </c>
      <c r="AJ94" s="30" t="s">
        <v>33</v>
      </c>
      <c r="AK94" s="31" t="e">
        <f aca="false">IF((AJ94-AI94+1)=1,0,(AJ94-AI94+1))</f>
        <v>#VALUE!</v>
      </c>
      <c r="AL94" s="31"/>
      <c r="AM94" s="31"/>
      <c r="AN94" s="32" t="n">
        <f aca="false">(AL94)+(AM94)</f>
        <v>0</v>
      </c>
      <c r="AO94" s="30" t="s">
        <v>33</v>
      </c>
      <c r="AP94" s="30" t="s">
        <v>33</v>
      </c>
      <c r="AQ94" s="31" t="e">
        <f aca="false">IF((AP94-AO94+1)=1,0,(AP94-AO94+1))</f>
        <v>#VALUE!</v>
      </c>
      <c r="AR94" s="31"/>
      <c r="AS94" s="31"/>
      <c r="AT94" s="32" t="n">
        <f aca="false">(AR94)+(AS94)</f>
        <v>0</v>
      </c>
      <c r="AU94" s="30" t="s">
        <v>33</v>
      </c>
      <c r="AV94" s="30" t="s">
        <v>33</v>
      </c>
      <c r="AW94" s="31" t="e">
        <f aca="false">IF((AV94-AU94+1)=1,0,(AV94-AU94+1))</f>
        <v>#VALUE!</v>
      </c>
      <c r="AX94" s="31"/>
      <c r="AY94" s="31"/>
      <c r="AZ94" s="32" t="n">
        <f aca="false">(AX94)+(AY94)</f>
        <v>0</v>
      </c>
      <c r="BA94" s="33" t="e">
        <f aca="false">((V94*S94)+(AB94*Y94)+(AH94*AE94)+(AN94*AK94)+(AT94*AQ94)+(AZ94*AW94))/BB94</f>
        <v>#VALUE!</v>
      </c>
      <c r="BB94" s="34" t="e">
        <f aca="false">S94+Y94+AE94+AK94+AQ94+AW94</f>
        <v>#VALUE!</v>
      </c>
      <c r="BC94" s="35"/>
      <c r="BD94" s="36" t="e">
        <f aca="false">IF(BA94=89,BA94+BC94,BA94)</f>
        <v>#VALUE!</v>
      </c>
    </row>
    <row r="95" customFormat="false" ht="14" hidden="false" customHeight="false" outlineLevel="0" collapsed="false">
      <c r="A95" s="22"/>
      <c r="B95" s="23"/>
      <c r="C95" s="23"/>
      <c r="D95" s="23"/>
      <c r="E95" s="23"/>
      <c r="F95" s="40"/>
      <c r="G95" s="25"/>
      <c r="H95" s="25"/>
      <c r="I95" s="25"/>
      <c r="J95" s="26"/>
      <c r="K95" s="26"/>
      <c r="L95" s="27"/>
      <c r="M95" s="28"/>
      <c r="N95" s="51"/>
      <c r="O95" s="26"/>
      <c r="P95" s="29"/>
      <c r="Q95" s="30" t="s">
        <v>33</v>
      </c>
      <c r="R95" s="30" t="s">
        <v>33</v>
      </c>
      <c r="S95" s="31" t="e">
        <f aca="false">IF((R95-Q95+1)=1,0,R95-Q95+1)</f>
        <v>#VALUE!</v>
      </c>
      <c r="T95" s="31"/>
      <c r="U95" s="31"/>
      <c r="V95" s="32" t="n">
        <f aca="false">(T95)+(U95)</f>
        <v>0</v>
      </c>
      <c r="W95" s="30" t="s">
        <v>33</v>
      </c>
      <c r="X95" s="30" t="s">
        <v>33</v>
      </c>
      <c r="Y95" s="31" t="e">
        <f aca="false">IF((X95-W95+1)=1,0,X95-W95+1)</f>
        <v>#VALUE!</v>
      </c>
      <c r="Z95" s="31"/>
      <c r="AA95" s="31"/>
      <c r="AB95" s="32" t="n">
        <f aca="false">(Z95)+(AA95)</f>
        <v>0</v>
      </c>
      <c r="AC95" s="30" t="s">
        <v>33</v>
      </c>
      <c r="AD95" s="30" t="s">
        <v>33</v>
      </c>
      <c r="AE95" s="31" t="e">
        <f aca="false">IF((AD95-AC95+1)=1,0,(AD95-AC95+1))</f>
        <v>#VALUE!</v>
      </c>
      <c r="AF95" s="31"/>
      <c r="AG95" s="31"/>
      <c r="AH95" s="32" t="n">
        <f aca="false">(AF95)+(AG95)</f>
        <v>0</v>
      </c>
      <c r="AI95" s="30" t="s">
        <v>33</v>
      </c>
      <c r="AJ95" s="30" t="s">
        <v>33</v>
      </c>
      <c r="AK95" s="31" t="e">
        <f aca="false">IF((AJ95-AI95+1)=1,0,(AJ95-AI95+1))</f>
        <v>#VALUE!</v>
      </c>
      <c r="AL95" s="31"/>
      <c r="AM95" s="31"/>
      <c r="AN95" s="32" t="n">
        <f aca="false">(AL95)+(AM95)</f>
        <v>0</v>
      </c>
      <c r="AO95" s="30" t="s">
        <v>33</v>
      </c>
      <c r="AP95" s="30" t="s">
        <v>33</v>
      </c>
      <c r="AQ95" s="31" t="e">
        <f aca="false">IF((AP95-AO95+1)=1,0,(AP95-AO95+1))</f>
        <v>#VALUE!</v>
      </c>
      <c r="AR95" s="31"/>
      <c r="AS95" s="31"/>
      <c r="AT95" s="32" t="n">
        <f aca="false">(AR95)+(AS95)</f>
        <v>0</v>
      </c>
      <c r="AU95" s="30" t="s">
        <v>33</v>
      </c>
      <c r="AV95" s="30" t="s">
        <v>33</v>
      </c>
      <c r="AW95" s="31" t="e">
        <f aca="false">IF((AV95-AU95+1)=1,0,(AV95-AU95+1))</f>
        <v>#VALUE!</v>
      </c>
      <c r="AX95" s="31"/>
      <c r="AY95" s="31"/>
      <c r="AZ95" s="32" t="n">
        <f aca="false">(AX95)+(AY95)</f>
        <v>0</v>
      </c>
      <c r="BA95" s="33" t="e">
        <f aca="false">((V95*S95)+(AB95*Y95)+(AH95*AE95)+(AN95*AK95)+(AT95*AQ95)+(AZ95*AW95))/BB95</f>
        <v>#VALUE!</v>
      </c>
      <c r="BB95" s="34" t="e">
        <f aca="false">S95+Y95+AE95+AK95+AQ95+AW95</f>
        <v>#VALUE!</v>
      </c>
      <c r="BC95" s="35"/>
      <c r="BD95" s="36" t="e">
        <f aca="false">IF(BA95=89,BA95+BC95,BA95)</f>
        <v>#VALUE!</v>
      </c>
    </row>
    <row r="96" customFormat="false" ht="14" hidden="false" customHeight="false" outlineLevel="0" collapsed="false">
      <c r="A96" s="22"/>
      <c r="B96" s="23"/>
      <c r="C96" s="23"/>
      <c r="D96" s="23"/>
      <c r="E96" s="23"/>
      <c r="F96" s="40"/>
      <c r="G96" s="25"/>
      <c r="H96" s="25"/>
      <c r="I96" s="25"/>
      <c r="J96" s="26"/>
      <c r="K96" s="26"/>
      <c r="L96" s="27"/>
      <c r="M96" s="28"/>
      <c r="N96" s="51"/>
      <c r="O96" s="26"/>
      <c r="P96" s="29"/>
      <c r="Q96" s="30" t="s">
        <v>33</v>
      </c>
      <c r="R96" s="30" t="s">
        <v>33</v>
      </c>
      <c r="S96" s="31" t="e">
        <f aca="false">IF((R96-Q96+1)=1,0,R96-Q96+1)</f>
        <v>#VALUE!</v>
      </c>
      <c r="T96" s="31"/>
      <c r="U96" s="31"/>
      <c r="V96" s="32" t="n">
        <f aca="false">(T96)+(U96)</f>
        <v>0</v>
      </c>
      <c r="W96" s="30" t="s">
        <v>33</v>
      </c>
      <c r="X96" s="30" t="s">
        <v>33</v>
      </c>
      <c r="Y96" s="31" t="e">
        <f aca="false">IF((X96-W96+1)=1,0,X96-W96+1)</f>
        <v>#VALUE!</v>
      </c>
      <c r="Z96" s="31"/>
      <c r="AA96" s="31"/>
      <c r="AB96" s="32" t="n">
        <f aca="false">(Z96)+(AA96)</f>
        <v>0</v>
      </c>
      <c r="AC96" s="30" t="s">
        <v>33</v>
      </c>
      <c r="AD96" s="30" t="s">
        <v>33</v>
      </c>
      <c r="AE96" s="31" t="e">
        <f aca="false">IF((AD96-AC96+1)=1,0,(AD96-AC96+1))</f>
        <v>#VALUE!</v>
      </c>
      <c r="AF96" s="31"/>
      <c r="AG96" s="31"/>
      <c r="AH96" s="32" t="n">
        <f aca="false">(AF96)+(AG96)</f>
        <v>0</v>
      </c>
      <c r="AI96" s="30" t="s">
        <v>33</v>
      </c>
      <c r="AJ96" s="30" t="s">
        <v>33</v>
      </c>
      <c r="AK96" s="31" t="e">
        <f aca="false">IF((AJ96-AI96+1)=1,0,(AJ96-AI96+1))</f>
        <v>#VALUE!</v>
      </c>
      <c r="AL96" s="31"/>
      <c r="AM96" s="31"/>
      <c r="AN96" s="32" t="n">
        <f aca="false">(AL96)+(AM96)</f>
        <v>0</v>
      </c>
      <c r="AO96" s="30" t="s">
        <v>33</v>
      </c>
      <c r="AP96" s="30" t="s">
        <v>33</v>
      </c>
      <c r="AQ96" s="31" t="e">
        <f aca="false">IF((AP96-AO96+1)=1,0,(AP96-AO96+1))</f>
        <v>#VALUE!</v>
      </c>
      <c r="AR96" s="31"/>
      <c r="AS96" s="31"/>
      <c r="AT96" s="32" t="n">
        <f aca="false">(AR96)+(AS96)</f>
        <v>0</v>
      </c>
      <c r="AU96" s="30" t="s">
        <v>33</v>
      </c>
      <c r="AV96" s="30" t="s">
        <v>33</v>
      </c>
      <c r="AW96" s="31" t="e">
        <f aca="false">IF((AV96-AU96+1)=1,0,(AV96-AU96+1))</f>
        <v>#VALUE!</v>
      </c>
      <c r="AX96" s="31"/>
      <c r="AY96" s="31"/>
      <c r="AZ96" s="32" t="n">
        <f aca="false">(AX96)+(AY96)</f>
        <v>0</v>
      </c>
      <c r="BA96" s="33" t="e">
        <f aca="false">((V96*S96)+(AB96*Y96)+(AH96*AE96)+(AN96*AK96)+(AT96*AQ96)+(AZ96*AW96))/BB96</f>
        <v>#VALUE!</v>
      </c>
      <c r="BB96" s="34" t="e">
        <f aca="false">S96+Y96+AE96+AK96+AQ96+AW96</f>
        <v>#VALUE!</v>
      </c>
      <c r="BC96" s="35"/>
      <c r="BD96" s="36" t="e">
        <f aca="false">IF(BA96=89,BA96+BC96,BA96)</f>
        <v>#VALUE!</v>
      </c>
    </row>
    <row r="97" customFormat="false" ht="14" hidden="false" customHeight="false" outlineLevel="0" collapsed="false">
      <c r="A97" s="22"/>
      <c r="B97" s="23"/>
      <c r="C97" s="23"/>
      <c r="D97" s="23"/>
      <c r="E97" s="23"/>
      <c r="F97" s="43"/>
      <c r="G97" s="25"/>
      <c r="H97" s="25"/>
      <c r="I97" s="25"/>
      <c r="J97" s="26"/>
      <c r="K97" s="26"/>
      <c r="L97" s="27"/>
      <c r="M97" s="28"/>
      <c r="N97" s="51"/>
      <c r="O97" s="26"/>
      <c r="P97" s="29"/>
      <c r="Q97" s="30" t="s">
        <v>33</v>
      </c>
      <c r="R97" s="30" t="s">
        <v>33</v>
      </c>
      <c r="S97" s="31" t="e">
        <f aca="false">IF((R97-Q97+1)=1,0,R97-Q97+1)</f>
        <v>#VALUE!</v>
      </c>
      <c r="T97" s="31"/>
      <c r="U97" s="31"/>
      <c r="V97" s="32" t="n">
        <f aca="false">(T97)+(U97)</f>
        <v>0</v>
      </c>
      <c r="W97" s="30" t="s">
        <v>33</v>
      </c>
      <c r="X97" s="30" t="s">
        <v>33</v>
      </c>
      <c r="Y97" s="31" t="e">
        <f aca="false">IF((X97-W97+1)=1,0,X97-W97+1)</f>
        <v>#VALUE!</v>
      </c>
      <c r="Z97" s="31"/>
      <c r="AA97" s="31"/>
      <c r="AB97" s="32" t="n">
        <f aca="false">(Z97)+(AA97)</f>
        <v>0</v>
      </c>
      <c r="AC97" s="30" t="s">
        <v>33</v>
      </c>
      <c r="AD97" s="30" t="s">
        <v>33</v>
      </c>
      <c r="AE97" s="31" t="e">
        <f aca="false">IF((AD97-AC97+1)=1,0,(AD97-AC97+1))</f>
        <v>#VALUE!</v>
      </c>
      <c r="AF97" s="31"/>
      <c r="AG97" s="31"/>
      <c r="AH97" s="32" t="n">
        <f aca="false">(AF97)+(AG97)</f>
        <v>0</v>
      </c>
      <c r="AI97" s="30" t="s">
        <v>33</v>
      </c>
      <c r="AJ97" s="30" t="s">
        <v>33</v>
      </c>
      <c r="AK97" s="31" t="e">
        <f aca="false">IF((AJ97-AI97+1)=1,0,(AJ97-AI97+1))</f>
        <v>#VALUE!</v>
      </c>
      <c r="AL97" s="31"/>
      <c r="AM97" s="31"/>
      <c r="AN97" s="32" t="n">
        <f aca="false">(AL97)+(AM97)</f>
        <v>0</v>
      </c>
      <c r="AO97" s="30" t="s">
        <v>33</v>
      </c>
      <c r="AP97" s="30" t="s">
        <v>33</v>
      </c>
      <c r="AQ97" s="31" t="e">
        <f aca="false">IF((AP97-AO97+1)=1,0,(AP97-AO97+1))</f>
        <v>#VALUE!</v>
      </c>
      <c r="AR97" s="31"/>
      <c r="AS97" s="31"/>
      <c r="AT97" s="32" t="n">
        <f aca="false">(AR97)+(AS97)</f>
        <v>0</v>
      </c>
      <c r="AU97" s="30" t="s">
        <v>33</v>
      </c>
      <c r="AV97" s="30" t="s">
        <v>33</v>
      </c>
      <c r="AW97" s="31" t="e">
        <f aca="false">IF((AV97-AU97+1)=1,0,(AV97-AU97+1))</f>
        <v>#VALUE!</v>
      </c>
      <c r="AX97" s="31"/>
      <c r="AY97" s="31"/>
      <c r="AZ97" s="32" t="n">
        <f aca="false">(AX97)+(AY97)</f>
        <v>0</v>
      </c>
      <c r="BA97" s="33" t="e">
        <f aca="false">((V97*S97)+(AB97*Y97)+(AH97*AE97)+(AN97*AK97)+(AT97*AQ97)+(AZ97*AW97))/BB97</f>
        <v>#VALUE!</v>
      </c>
      <c r="BB97" s="34" t="e">
        <f aca="false">S97+Y97+AE97+AK97+AQ97+AW97</f>
        <v>#VALUE!</v>
      </c>
      <c r="BC97" s="35"/>
      <c r="BD97" s="36" t="e">
        <f aca="false">IF(BA97=89,BA97+BC97,BA97)</f>
        <v>#VALUE!</v>
      </c>
    </row>
    <row r="98" customFormat="false" ht="14" hidden="false" customHeight="false" outlineLevel="0" collapsed="false">
      <c r="A98" s="22"/>
      <c r="B98" s="23"/>
      <c r="C98" s="23"/>
      <c r="D98" s="23"/>
      <c r="E98" s="23"/>
      <c r="F98" s="40"/>
      <c r="G98" s="25"/>
      <c r="H98" s="25"/>
      <c r="I98" s="25"/>
      <c r="J98" s="26"/>
      <c r="K98" s="26"/>
      <c r="L98" s="27"/>
      <c r="M98" s="28"/>
      <c r="N98" s="51"/>
      <c r="O98" s="26"/>
      <c r="P98" s="29"/>
      <c r="Q98" s="30" t="s">
        <v>33</v>
      </c>
      <c r="R98" s="30" t="s">
        <v>33</v>
      </c>
      <c r="S98" s="31" t="e">
        <f aca="false">IF((R98-Q98+1)=1,0,R98-Q98+1)</f>
        <v>#VALUE!</v>
      </c>
      <c r="T98" s="31"/>
      <c r="U98" s="31"/>
      <c r="V98" s="32" t="n">
        <f aca="false">(T98)+(U98)</f>
        <v>0</v>
      </c>
      <c r="W98" s="30" t="s">
        <v>33</v>
      </c>
      <c r="X98" s="30" t="s">
        <v>33</v>
      </c>
      <c r="Y98" s="31" t="e">
        <f aca="false">IF((X98-W98+1)=1,0,X98-W98+1)</f>
        <v>#VALUE!</v>
      </c>
      <c r="Z98" s="31"/>
      <c r="AA98" s="31"/>
      <c r="AB98" s="32" t="n">
        <f aca="false">(Z98)+(AA98)</f>
        <v>0</v>
      </c>
      <c r="AC98" s="30" t="s">
        <v>33</v>
      </c>
      <c r="AD98" s="30" t="s">
        <v>33</v>
      </c>
      <c r="AE98" s="31" t="e">
        <f aca="false">IF((AD98-AC98+1)=1,0,(AD98-AC98+1))</f>
        <v>#VALUE!</v>
      </c>
      <c r="AF98" s="31"/>
      <c r="AG98" s="31"/>
      <c r="AH98" s="32" t="n">
        <f aca="false">(AF98)+(AG98)</f>
        <v>0</v>
      </c>
      <c r="AI98" s="30" t="s">
        <v>33</v>
      </c>
      <c r="AJ98" s="30" t="s">
        <v>33</v>
      </c>
      <c r="AK98" s="31" t="e">
        <f aca="false">IF((AJ98-AI98+1)=1,0,(AJ98-AI98+1))</f>
        <v>#VALUE!</v>
      </c>
      <c r="AL98" s="31"/>
      <c r="AM98" s="31"/>
      <c r="AN98" s="32" t="n">
        <f aca="false">(AL98)+(AM98)</f>
        <v>0</v>
      </c>
      <c r="AO98" s="30" t="s">
        <v>33</v>
      </c>
      <c r="AP98" s="30" t="s">
        <v>33</v>
      </c>
      <c r="AQ98" s="31" t="e">
        <f aca="false">IF((AP98-AO98+1)=1,0,(AP98-AO98+1))</f>
        <v>#VALUE!</v>
      </c>
      <c r="AR98" s="31"/>
      <c r="AS98" s="31"/>
      <c r="AT98" s="32" t="n">
        <f aca="false">(AR98)+(AS98)</f>
        <v>0</v>
      </c>
      <c r="AU98" s="30" t="s">
        <v>33</v>
      </c>
      <c r="AV98" s="30" t="s">
        <v>33</v>
      </c>
      <c r="AW98" s="31" t="e">
        <f aca="false">IF((AV98-AU98+1)=1,0,(AV98-AU98+1))</f>
        <v>#VALUE!</v>
      </c>
      <c r="AX98" s="31"/>
      <c r="AY98" s="31"/>
      <c r="AZ98" s="32" t="n">
        <f aca="false">(AX98)+(AY98)</f>
        <v>0</v>
      </c>
      <c r="BA98" s="33" t="e">
        <f aca="false">((V98*S98)+(AB98*Y98)+(AH98*AE98)+(AN98*AK98)+(AT98*AQ98)+(AZ98*AW98))/BB98</f>
        <v>#VALUE!</v>
      </c>
      <c r="BB98" s="34" t="e">
        <f aca="false">S98+Y98+AE98+AK98+AQ98+AW98</f>
        <v>#VALUE!</v>
      </c>
      <c r="BC98" s="35"/>
      <c r="BD98" s="36" t="e">
        <f aca="false">IF(BA98=89,BA98+BC98,BA98)</f>
        <v>#VALUE!</v>
      </c>
    </row>
    <row r="99" customFormat="false" ht="14" hidden="false" customHeight="false" outlineLevel="0" collapsed="false">
      <c r="A99" s="22"/>
      <c r="B99" s="23"/>
      <c r="C99" s="23"/>
      <c r="D99" s="23"/>
      <c r="E99" s="23"/>
      <c r="F99" s="40"/>
      <c r="G99" s="25"/>
      <c r="H99" s="25"/>
      <c r="I99" s="25"/>
      <c r="J99" s="26"/>
      <c r="K99" s="26"/>
      <c r="L99" s="27"/>
      <c r="M99" s="28"/>
      <c r="N99" s="51"/>
      <c r="O99" s="26"/>
      <c r="P99" s="29"/>
      <c r="Q99" s="30" t="s">
        <v>33</v>
      </c>
      <c r="R99" s="30" t="s">
        <v>33</v>
      </c>
      <c r="S99" s="31" t="e">
        <f aca="false">IF((R99-Q99+1)=1,0,R99-Q99+1)</f>
        <v>#VALUE!</v>
      </c>
      <c r="T99" s="31"/>
      <c r="U99" s="31"/>
      <c r="V99" s="32" t="n">
        <f aca="false">(T99)+(U99)</f>
        <v>0</v>
      </c>
      <c r="W99" s="30" t="s">
        <v>33</v>
      </c>
      <c r="X99" s="30" t="s">
        <v>33</v>
      </c>
      <c r="Y99" s="31" t="e">
        <f aca="false">IF((X99-W99+1)=1,0,X99-W99+1)</f>
        <v>#VALUE!</v>
      </c>
      <c r="Z99" s="31"/>
      <c r="AA99" s="31"/>
      <c r="AB99" s="32" t="n">
        <f aca="false">(Z99)+(AA99)</f>
        <v>0</v>
      </c>
      <c r="AC99" s="30" t="s">
        <v>33</v>
      </c>
      <c r="AD99" s="30" t="s">
        <v>33</v>
      </c>
      <c r="AE99" s="31" t="e">
        <f aca="false">IF((AD99-AC99+1)=1,0,(AD99-AC99+1))</f>
        <v>#VALUE!</v>
      </c>
      <c r="AF99" s="31"/>
      <c r="AG99" s="31"/>
      <c r="AH99" s="32" t="n">
        <f aca="false">(AF99)+(AG99)</f>
        <v>0</v>
      </c>
      <c r="AI99" s="30" t="s">
        <v>33</v>
      </c>
      <c r="AJ99" s="30" t="s">
        <v>33</v>
      </c>
      <c r="AK99" s="31" t="e">
        <f aca="false">IF((AJ99-AI99+1)=1,0,(AJ99-AI99+1))</f>
        <v>#VALUE!</v>
      </c>
      <c r="AL99" s="31"/>
      <c r="AM99" s="31"/>
      <c r="AN99" s="32" t="n">
        <f aca="false">(AL99)+(AM99)</f>
        <v>0</v>
      </c>
      <c r="AO99" s="30" t="s">
        <v>33</v>
      </c>
      <c r="AP99" s="30" t="s">
        <v>33</v>
      </c>
      <c r="AQ99" s="31" t="e">
        <f aca="false">IF((AP99-AO99+1)=1,0,(AP99-AO99+1))</f>
        <v>#VALUE!</v>
      </c>
      <c r="AR99" s="31"/>
      <c r="AS99" s="31"/>
      <c r="AT99" s="32" t="n">
        <f aca="false">(AR99)+(AS99)</f>
        <v>0</v>
      </c>
      <c r="AU99" s="30" t="s">
        <v>33</v>
      </c>
      <c r="AV99" s="30" t="s">
        <v>33</v>
      </c>
      <c r="AW99" s="31" t="e">
        <f aca="false">IF((AV99-AU99+1)=1,0,(AV99-AU99+1))</f>
        <v>#VALUE!</v>
      </c>
      <c r="AX99" s="31"/>
      <c r="AY99" s="31"/>
      <c r="AZ99" s="32" t="n">
        <f aca="false">(AX99)+(AY99)</f>
        <v>0</v>
      </c>
      <c r="BA99" s="33" t="e">
        <f aca="false">((V99*S99)+(AB99*Y99)+(AH99*AE99)+(AN99*AK99)+(AT99*AQ99)+(AZ99*AW99))/BB99</f>
        <v>#VALUE!</v>
      </c>
      <c r="BB99" s="34" t="e">
        <f aca="false">S99+Y99+AE99+AK99+AQ99+AW99</f>
        <v>#VALUE!</v>
      </c>
      <c r="BC99" s="35"/>
      <c r="BD99" s="36" t="e">
        <f aca="false">IF(BA99=89,BA99+BC99,BA99)</f>
        <v>#VALUE!</v>
      </c>
    </row>
    <row r="100" customFormat="false" ht="14" hidden="false" customHeight="false" outlineLevel="0" collapsed="false">
      <c r="A100" s="22"/>
      <c r="B100" s="23"/>
      <c r="C100" s="23"/>
      <c r="D100" s="23"/>
      <c r="E100" s="23"/>
      <c r="F100" s="40"/>
      <c r="G100" s="25"/>
      <c r="H100" s="25"/>
      <c r="I100" s="25"/>
      <c r="J100" s="26"/>
      <c r="K100" s="26"/>
      <c r="L100" s="27"/>
      <c r="M100" s="28"/>
      <c r="N100" s="51"/>
      <c r="O100" s="26"/>
      <c r="P100" s="29"/>
      <c r="Q100" s="30" t="s">
        <v>33</v>
      </c>
      <c r="R100" s="30" t="s">
        <v>33</v>
      </c>
      <c r="S100" s="31" t="e">
        <f aca="false">IF((R100-Q100+1)=1,0,R100-Q100+1)</f>
        <v>#VALUE!</v>
      </c>
      <c r="T100" s="31"/>
      <c r="U100" s="31"/>
      <c r="V100" s="32" t="n">
        <f aca="false">(T100)+(U100)</f>
        <v>0</v>
      </c>
      <c r="W100" s="30" t="s">
        <v>33</v>
      </c>
      <c r="X100" s="30" t="s">
        <v>33</v>
      </c>
      <c r="Y100" s="31" t="e">
        <f aca="false">IF((X100-W100+1)=1,0,X100-W100+1)</f>
        <v>#VALUE!</v>
      </c>
      <c r="Z100" s="31"/>
      <c r="AA100" s="31"/>
      <c r="AB100" s="32" t="n">
        <f aca="false">(Z100)+(AA100)</f>
        <v>0</v>
      </c>
      <c r="AC100" s="30" t="s">
        <v>33</v>
      </c>
      <c r="AD100" s="30" t="s">
        <v>33</v>
      </c>
      <c r="AE100" s="31" t="e">
        <f aca="false">IF((AD100-AC100+1)=1,0,(AD100-AC100+1))</f>
        <v>#VALUE!</v>
      </c>
      <c r="AF100" s="31"/>
      <c r="AG100" s="31"/>
      <c r="AH100" s="32" t="n">
        <f aca="false">(AF100)+(AG100)</f>
        <v>0</v>
      </c>
      <c r="AI100" s="30" t="s">
        <v>33</v>
      </c>
      <c r="AJ100" s="30" t="s">
        <v>33</v>
      </c>
      <c r="AK100" s="31" t="e">
        <f aca="false">IF((AJ100-AI100+1)=1,0,(AJ100-AI100+1))</f>
        <v>#VALUE!</v>
      </c>
      <c r="AL100" s="31"/>
      <c r="AM100" s="31"/>
      <c r="AN100" s="32" t="n">
        <f aca="false">(AL100)+(AM100)</f>
        <v>0</v>
      </c>
      <c r="AO100" s="30" t="s">
        <v>33</v>
      </c>
      <c r="AP100" s="30" t="s">
        <v>33</v>
      </c>
      <c r="AQ100" s="31" t="e">
        <f aca="false">IF((AP100-AO100+1)=1,0,(AP100-AO100+1))</f>
        <v>#VALUE!</v>
      </c>
      <c r="AR100" s="31"/>
      <c r="AS100" s="31"/>
      <c r="AT100" s="32" t="n">
        <f aca="false">(AR100)+(AS100)</f>
        <v>0</v>
      </c>
      <c r="AU100" s="30" t="s">
        <v>33</v>
      </c>
      <c r="AV100" s="30" t="s">
        <v>33</v>
      </c>
      <c r="AW100" s="31" t="e">
        <f aca="false">IF((AV100-AU100+1)=1,0,(AV100-AU100+1))</f>
        <v>#VALUE!</v>
      </c>
      <c r="AX100" s="31"/>
      <c r="AY100" s="31"/>
      <c r="AZ100" s="32" t="n">
        <f aca="false">(AX100)+(AY100)</f>
        <v>0</v>
      </c>
      <c r="BA100" s="33" t="e">
        <f aca="false">((V100*S100)+(AB100*Y100)+(AH100*AE100)+(AN100*AK100)+(AT100*AQ100)+(AZ100*AW100))/BB100</f>
        <v>#VALUE!</v>
      </c>
      <c r="BB100" s="34" t="e">
        <f aca="false">S100+Y100+AE100+AK100+AQ100+AW100</f>
        <v>#VALUE!</v>
      </c>
      <c r="BC100" s="35"/>
      <c r="BD100" s="36" t="e">
        <f aca="false">IF(BA100=89,BA100+BC100,BA100)</f>
        <v>#VALUE!</v>
      </c>
    </row>
    <row r="101" customFormat="false" ht="14" hidden="false" customHeight="false" outlineLevel="0" collapsed="false">
      <c r="A101" s="22"/>
      <c r="B101" s="23"/>
      <c r="C101" s="23"/>
      <c r="D101" s="23"/>
      <c r="E101" s="23"/>
      <c r="F101" s="40"/>
      <c r="G101" s="25"/>
      <c r="H101" s="25"/>
      <c r="I101" s="25"/>
      <c r="J101" s="26"/>
      <c r="K101" s="26"/>
      <c r="L101" s="27"/>
      <c r="M101" s="28"/>
      <c r="N101" s="51"/>
      <c r="O101" s="26"/>
      <c r="P101" s="29"/>
      <c r="Q101" s="30" t="s">
        <v>33</v>
      </c>
      <c r="R101" s="30" t="s">
        <v>33</v>
      </c>
      <c r="S101" s="31" t="e">
        <f aca="false">IF((R101-Q101+1)=1,0,R101-Q101+1)</f>
        <v>#VALUE!</v>
      </c>
      <c r="T101" s="31"/>
      <c r="U101" s="31"/>
      <c r="V101" s="32" t="n">
        <f aca="false">(T101)+(U101)</f>
        <v>0</v>
      </c>
      <c r="W101" s="30" t="s">
        <v>33</v>
      </c>
      <c r="X101" s="30" t="s">
        <v>33</v>
      </c>
      <c r="Y101" s="31" t="e">
        <f aca="false">IF((X101-W101+1)=1,0,X101-W101+1)</f>
        <v>#VALUE!</v>
      </c>
      <c r="Z101" s="31"/>
      <c r="AA101" s="31"/>
      <c r="AB101" s="32" t="n">
        <f aca="false">(Z101)+(AA101)</f>
        <v>0</v>
      </c>
      <c r="AC101" s="30" t="s">
        <v>33</v>
      </c>
      <c r="AD101" s="30" t="s">
        <v>33</v>
      </c>
      <c r="AE101" s="31" t="e">
        <f aca="false">IF((AD101-AC101+1)=1,0,(AD101-AC101+1))</f>
        <v>#VALUE!</v>
      </c>
      <c r="AF101" s="31"/>
      <c r="AG101" s="31"/>
      <c r="AH101" s="32" t="n">
        <f aca="false">(AF101)+(AG101)</f>
        <v>0</v>
      </c>
      <c r="AI101" s="30" t="s">
        <v>33</v>
      </c>
      <c r="AJ101" s="30" t="s">
        <v>33</v>
      </c>
      <c r="AK101" s="31" t="e">
        <f aca="false">IF((AJ101-AI101+1)=1,0,(AJ101-AI101+1))</f>
        <v>#VALUE!</v>
      </c>
      <c r="AL101" s="31"/>
      <c r="AM101" s="31"/>
      <c r="AN101" s="32" t="n">
        <f aca="false">(AL101)+(AM101)</f>
        <v>0</v>
      </c>
      <c r="AO101" s="30" t="s">
        <v>33</v>
      </c>
      <c r="AP101" s="30" t="s">
        <v>33</v>
      </c>
      <c r="AQ101" s="31" t="e">
        <f aca="false">IF((AP101-AO101+1)=1,0,(AP101-AO101+1))</f>
        <v>#VALUE!</v>
      </c>
      <c r="AR101" s="31"/>
      <c r="AS101" s="31"/>
      <c r="AT101" s="32" t="n">
        <f aca="false">(AR101)+(AS101)</f>
        <v>0</v>
      </c>
      <c r="AU101" s="30" t="s">
        <v>33</v>
      </c>
      <c r="AV101" s="30" t="s">
        <v>33</v>
      </c>
      <c r="AW101" s="31" t="e">
        <f aca="false">IF((AV101-AU101+1)=1,0,(AV101-AU101+1))</f>
        <v>#VALUE!</v>
      </c>
      <c r="AX101" s="31"/>
      <c r="AY101" s="31"/>
      <c r="AZ101" s="32" t="n">
        <f aca="false">(AX101)+(AY101)</f>
        <v>0</v>
      </c>
      <c r="BA101" s="33" t="e">
        <f aca="false">((V101*S101)+(AB101*Y101)+(AH101*AE101)+(AN101*AK101)+(AT101*AQ101)+(AZ101*AW101))/BB101</f>
        <v>#VALUE!</v>
      </c>
      <c r="BB101" s="34" t="e">
        <f aca="false">S101+Y101+AE101+AK101+AQ101+AW101</f>
        <v>#VALUE!</v>
      </c>
      <c r="BC101" s="35"/>
      <c r="BD101" s="36" t="e">
        <f aca="false">IF(BA101=89,BA101+BC101,BA101)</f>
        <v>#VALUE!</v>
      </c>
    </row>
    <row r="102" customFormat="false" ht="14" hidden="false" customHeight="false" outlineLevel="0" collapsed="false">
      <c r="A102" s="22"/>
      <c r="B102" s="23"/>
      <c r="C102" s="23"/>
      <c r="D102" s="23"/>
      <c r="E102" s="23"/>
      <c r="F102" s="40"/>
      <c r="G102" s="25"/>
      <c r="H102" s="25"/>
      <c r="I102" s="25"/>
      <c r="J102" s="26"/>
      <c r="K102" s="26"/>
      <c r="L102" s="27"/>
      <c r="M102" s="28"/>
      <c r="N102" s="51"/>
      <c r="O102" s="26"/>
      <c r="P102" s="29"/>
      <c r="Q102" s="30" t="s">
        <v>33</v>
      </c>
      <c r="R102" s="30" t="s">
        <v>33</v>
      </c>
      <c r="S102" s="31" t="e">
        <f aca="false">IF((R102-Q102+1)=1,0,R102-Q102+1)</f>
        <v>#VALUE!</v>
      </c>
      <c r="T102" s="31"/>
      <c r="U102" s="31"/>
      <c r="V102" s="32" t="n">
        <f aca="false">(T102)+(U102)</f>
        <v>0</v>
      </c>
      <c r="W102" s="30" t="s">
        <v>33</v>
      </c>
      <c r="X102" s="30" t="s">
        <v>33</v>
      </c>
      <c r="Y102" s="31" t="e">
        <f aca="false">IF((X102-W102+1)=1,0,X102-W102+1)</f>
        <v>#VALUE!</v>
      </c>
      <c r="Z102" s="31"/>
      <c r="AA102" s="31"/>
      <c r="AB102" s="32" t="n">
        <f aca="false">(Z102)+(AA102)</f>
        <v>0</v>
      </c>
      <c r="AC102" s="30" t="s">
        <v>33</v>
      </c>
      <c r="AD102" s="30" t="s">
        <v>33</v>
      </c>
      <c r="AE102" s="31" t="e">
        <f aca="false">IF((AD102-AC102+1)=1,0,(AD102-AC102+1))</f>
        <v>#VALUE!</v>
      </c>
      <c r="AF102" s="31"/>
      <c r="AG102" s="31"/>
      <c r="AH102" s="32" t="n">
        <f aca="false">(AF102)+(AG102)</f>
        <v>0</v>
      </c>
      <c r="AI102" s="30" t="s">
        <v>33</v>
      </c>
      <c r="AJ102" s="30" t="s">
        <v>33</v>
      </c>
      <c r="AK102" s="31" t="e">
        <f aca="false">IF((AJ102-AI102+1)=1,0,(AJ102-AI102+1))</f>
        <v>#VALUE!</v>
      </c>
      <c r="AL102" s="31"/>
      <c r="AM102" s="31"/>
      <c r="AN102" s="32" t="n">
        <f aca="false">(AL102)+(AM102)</f>
        <v>0</v>
      </c>
      <c r="AO102" s="30" t="s">
        <v>33</v>
      </c>
      <c r="AP102" s="30" t="s">
        <v>33</v>
      </c>
      <c r="AQ102" s="31" t="e">
        <f aca="false">IF((AP102-AO102+1)=1,0,(AP102-AO102+1))</f>
        <v>#VALUE!</v>
      </c>
      <c r="AR102" s="31"/>
      <c r="AS102" s="31"/>
      <c r="AT102" s="32" t="n">
        <f aca="false">(AR102)+(AS102)</f>
        <v>0</v>
      </c>
      <c r="AU102" s="30" t="s">
        <v>33</v>
      </c>
      <c r="AV102" s="30" t="s">
        <v>33</v>
      </c>
      <c r="AW102" s="31" t="e">
        <f aca="false">IF((AV102-AU102+1)=1,0,(AV102-AU102+1))</f>
        <v>#VALUE!</v>
      </c>
      <c r="AX102" s="31"/>
      <c r="AY102" s="31"/>
      <c r="AZ102" s="32" t="n">
        <f aca="false">(AX102)+(AY102)</f>
        <v>0</v>
      </c>
      <c r="BA102" s="33" t="e">
        <f aca="false">((V102*S102)+(AB102*Y102)+(AH102*AE102)+(AN102*AK102)+(AT102*AQ102)+(AZ102*AW102))/BB102</f>
        <v>#VALUE!</v>
      </c>
      <c r="BB102" s="34" t="e">
        <f aca="false">S102+Y102+AE102+AK102+AQ102+AW102</f>
        <v>#VALUE!</v>
      </c>
      <c r="BC102" s="35"/>
      <c r="BD102" s="36" t="e">
        <f aca="false">IF(BA102=89,BA102+BC102,BA102)</f>
        <v>#VALUE!</v>
      </c>
    </row>
    <row r="103" customFormat="false" ht="14" hidden="false" customHeight="false" outlineLevel="0" collapsed="false">
      <c r="A103" s="22"/>
      <c r="B103" s="23"/>
      <c r="C103" s="23"/>
      <c r="D103" s="23"/>
      <c r="E103" s="23"/>
      <c r="F103" s="46"/>
      <c r="G103" s="25"/>
      <c r="H103" s="25"/>
      <c r="I103" s="25"/>
      <c r="J103" s="26"/>
      <c r="K103" s="26"/>
      <c r="L103" s="27"/>
      <c r="M103" s="28"/>
      <c r="N103" s="51"/>
      <c r="O103" s="26"/>
      <c r="P103" s="29"/>
      <c r="Q103" s="30" t="s">
        <v>33</v>
      </c>
      <c r="R103" s="30" t="s">
        <v>33</v>
      </c>
      <c r="S103" s="31" t="e">
        <f aca="false">IF((R103-Q103+1)=1,0,R103-Q103+1)</f>
        <v>#VALUE!</v>
      </c>
      <c r="T103" s="31"/>
      <c r="U103" s="31"/>
      <c r="V103" s="32" t="n">
        <f aca="false">(T103)+(U103)</f>
        <v>0</v>
      </c>
      <c r="W103" s="30" t="s">
        <v>33</v>
      </c>
      <c r="X103" s="30" t="s">
        <v>33</v>
      </c>
      <c r="Y103" s="31" t="e">
        <f aca="false">IF((X103-W103+1)=1,0,X103-W103+1)</f>
        <v>#VALUE!</v>
      </c>
      <c r="Z103" s="31"/>
      <c r="AA103" s="31"/>
      <c r="AB103" s="32" t="n">
        <f aca="false">(Z103)+(AA103)</f>
        <v>0</v>
      </c>
      <c r="AC103" s="30" t="s">
        <v>33</v>
      </c>
      <c r="AD103" s="30" t="s">
        <v>33</v>
      </c>
      <c r="AE103" s="31" t="e">
        <f aca="false">IF((AD103-AC103+1)=1,0,(AD103-AC103+1))</f>
        <v>#VALUE!</v>
      </c>
      <c r="AF103" s="31"/>
      <c r="AG103" s="31"/>
      <c r="AH103" s="32" t="n">
        <f aca="false">(AF103)+(AG103)</f>
        <v>0</v>
      </c>
      <c r="AI103" s="30" t="s">
        <v>33</v>
      </c>
      <c r="AJ103" s="30" t="s">
        <v>33</v>
      </c>
      <c r="AK103" s="31" t="e">
        <f aca="false">IF((AJ103-AI103+1)=1,0,(AJ103-AI103+1))</f>
        <v>#VALUE!</v>
      </c>
      <c r="AL103" s="31"/>
      <c r="AM103" s="31"/>
      <c r="AN103" s="32" t="n">
        <f aca="false">(AL103)+(AM103)</f>
        <v>0</v>
      </c>
      <c r="AO103" s="30" t="s">
        <v>33</v>
      </c>
      <c r="AP103" s="30" t="s">
        <v>33</v>
      </c>
      <c r="AQ103" s="31" t="e">
        <f aca="false">IF((AP103-AO103+1)=1,0,(AP103-AO103+1))</f>
        <v>#VALUE!</v>
      </c>
      <c r="AR103" s="31"/>
      <c r="AS103" s="31"/>
      <c r="AT103" s="32" t="n">
        <f aca="false">(AR103)+(AS103)</f>
        <v>0</v>
      </c>
      <c r="AU103" s="30" t="s">
        <v>33</v>
      </c>
      <c r="AV103" s="30" t="s">
        <v>33</v>
      </c>
      <c r="AW103" s="31" t="e">
        <f aca="false">IF((AV103-AU103+1)=1,0,(AV103-AU103+1))</f>
        <v>#VALUE!</v>
      </c>
      <c r="AX103" s="31"/>
      <c r="AY103" s="31"/>
      <c r="AZ103" s="32" t="n">
        <f aca="false">(AX103)+(AY103)</f>
        <v>0</v>
      </c>
      <c r="BA103" s="33" t="e">
        <f aca="false">((V103*S103)+(AB103*Y103)+(AH103*AE103)+(AN103*AK103)+(AT103*AQ103)+(AZ103*AW103))/BB103</f>
        <v>#VALUE!</v>
      </c>
      <c r="BB103" s="34" t="e">
        <f aca="false">S103+Y103+AE103+AK103+AQ103+AW103</f>
        <v>#VALUE!</v>
      </c>
      <c r="BC103" s="35"/>
      <c r="BD103" s="36" t="e">
        <f aca="false">IF(BA103=89,BA103+BC103,BA103)</f>
        <v>#VALUE!</v>
      </c>
    </row>
    <row r="104" customFormat="false" ht="14" hidden="false" customHeight="false" outlineLevel="0" collapsed="false">
      <c r="A104" s="22"/>
      <c r="B104" s="23"/>
      <c r="C104" s="23"/>
      <c r="D104" s="23"/>
      <c r="E104" s="23"/>
      <c r="F104" s="43"/>
      <c r="G104" s="25"/>
      <c r="H104" s="25"/>
      <c r="I104" s="25"/>
      <c r="J104" s="26"/>
      <c r="K104" s="26"/>
      <c r="L104" s="27"/>
      <c r="M104" s="28"/>
      <c r="N104" s="51"/>
      <c r="O104" s="26"/>
      <c r="P104" s="29"/>
      <c r="Q104" s="30" t="s">
        <v>33</v>
      </c>
      <c r="R104" s="30" t="s">
        <v>33</v>
      </c>
      <c r="S104" s="31" t="e">
        <f aca="false">IF((R104-Q104+1)=1,0,R104-Q104+1)</f>
        <v>#VALUE!</v>
      </c>
      <c r="T104" s="31"/>
      <c r="U104" s="31"/>
      <c r="V104" s="32" t="n">
        <f aca="false">(T104)+(U104)</f>
        <v>0</v>
      </c>
      <c r="W104" s="30" t="s">
        <v>33</v>
      </c>
      <c r="X104" s="30" t="s">
        <v>33</v>
      </c>
      <c r="Y104" s="31" t="e">
        <f aca="false">IF((X104-W104+1)=1,0,X104-W104+1)</f>
        <v>#VALUE!</v>
      </c>
      <c r="Z104" s="31"/>
      <c r="AA104" s="31"/>
      <c r="AB104" s="32" t="n">
        <f aca="false">(Z104)+(AA104)</f>
        <v>0</v>
      </c>
      <c r="AC104" s="30" t="s">
        <v>33</v>
      </c>
      <c r="AD104" s="30" t="s">
        <v>33</v>
      </c>
      <c r="AE104" s="31" t="e">
        <f aca="false">IF((AD104-AC104+1)=1,0,(AD104-AC104+1))</f>
        <v>#VALUE!</v>
      </c>
      <c r="AF104" s="31"/>
      <c r="AG104" s="31"/>
      <c r="AH104" s="32" t="n">
        <f aca="false">(AF104)+(AG104)</f>
        <v>0</v>
      </c>
      <c r="AI104" s="30" t="s">
        <v>33</v>
      </c>
      <c r="AJ104" s="30" t="s">
        <v>33</v>
      </c>
      <c r="AK104" s="31" t="e">
        <f aca="false">IF((AJ104-AI104+1)=1,0,(AJ104-AI104+1))</f>
        <v>#VALUE!</v>
      </c>
      <c r="AL104" s="31"/>
      <c r="AM104" s="31"/>
      <c r="AN104" s="32" t="n">
        <f aca="false">(AL104)+(AM104)</f>
        <v>0</v>
      </c>
      <c r="AO104" s="30" t="s">
        <v>33</v>
      </c>
      <c r="AP104" s="30" t="s">
        <v>33</v>
      </c>
      <c r="AQ104" s="31" t="e">
        <f aca="false">IF((AP104-AO104+1)=1,0,(AP104-AO104+1))</f>
        <v>#VALUE!</v>
      </c>
      <c r="AR104" s="31"/>
      <c r="AS104" s="31"/>
      <c r="AT104" s="32" t="n">
        <f aca="false">(AR104)+(AS104)</f>
        <v>0</v>
      </c>
      <c r="AU104" s="30" t="s">
        <v>33</v>
      </c>
      <c r="AV104" s="30" t="s">
        <v>33</v>
      </c>
      <c r="AW104" s="31" t="e">
        <f aca="false">IF((AV104-AU104+1)=1,0,(AV104-AU104+1))</f>
        <v>#VALUE!</v>
      </c>
      <c r="AX104" s="31"/>
      <c r="AY104" s="31"/>
      <c r="AZ104" s="32" t="n">
        <f aca="false">(AX104)+(AY104)</f>
        <v>0</v>
      </c>
      <c r="BA104" s="33" t="e">
        <f aca="false">((V104*S104)+(AB104*Y104)+(AH104*AE104)+(AN104*AK104)+(AT104*AQ104)+(AZ104*AW104))/BB104</f>
        <v>#VALUE!</v>
      </c>
      <c r="BB104" s="34" t="e">
        <f aca="false">S104+Y104+AE104+AK104+AQ104+AW104</f>
        <v>#VALUE!</v>
      </c>
      <c r="BC104" s="35"/>
      <c r="BD104" s="36" t="e">
        <f aca="false">IF(BA104=89,BA104+BC104,BA104)</f>
        <v>#VALUE!</v>
      </c>
    </row>
    <row r="105" customFormat="false" ht="14" hidden="false" customHeight="false" outlineLevel="0" collapsed="false">
      <c r="A105" s="22"/>
      <c r="B105" s="23"/>
      <c r="C105" s="23"/>
      <c r="D105" s="23"/>
      <c r="E105" s="23"/>
      <c r="F105" s="46"/>
      <c r="G105" s="25"/>
      <c r="H105" s="25"/>
      <c r="I105" s="25"/>
      <c r="J105" s="26"/>
      <c r="K105" s="26"/>
      <c r="L105" s="27"/>
      <c r="M105" s="28"/>
      <c r="N105" s="51"/>
      <c r="O105" s="26"/>
      <c r="P105" s="29"/>
      <c r="Q105" s="30" t="s">
        <v>33</v>
      </c>
      <c r="R105" s="30" t="s">
        <v>33</v>
      </c>
      <c r="S105" s="31" t="e">
        <f aca="false">IF((R105-Q105+1)=1,0,R105-Q105+1)</f>
        <v>#VALUE!</v>
      </c>
      <c r="T105" s="31"/>
      <c r="U105" s="31"/>
      <c r="V105" s="32" t="n">
        <f aca="false">(T105)+(U105)</f>
        <v>0</v>
      </c>
      <c r="W105" s="30" t="s">
        <v>33</v>
      </c>
      <c r="X105" s="30" t="s">
        <v>33</v>
      </c>
      <c r="Y105" s="31" t="e">
        <f aca="false">IF((X105-W105+1)=1,0,X105-W105+1)</f>
        <v>#VALUE!</v>
      </c>
      <c r="Z105" s="31"/>
      <c r="AA105" s="31"/>
      <c r="AB105" s="32" t="n">
        <f aca="false">(Z105)+(AA105)</f>
        <v>0</v>
      </c>
      <c r="AC105" s="30" t="s">
        <v>33</v>
      </c>
      <c r="AD105" s="30" t="s">
        <v>33</v>
      </c>
      <c r="AE105" s="31" t="e">
        <f aca="false">IF((AD105-AC105+1)=1,0,(AD105-AC105+1))</f>
        <v>#VALUE!</v>
      </c>
      <c r="AF105" s="31"/>
      <c r="AG105" s="31"/>
      <c r="AH105" s="32" t="n">
        <f aca="false">(AF105)+(AG105)</f>
        <v>0</v>
      </c>
      <c r="AI105" s="30" t="s">
        <v>33</v>
      </c>
      <c r="AJ105" s="30" t="s">
        <v>33</v>
      </c>
      <c r="AK105" s="31" t="e">
        <f aca="false">IF((AJ105-AI105+1)=1,0,(AJ105-AI105+1))</f>
        <v>#VALUE!</v>
      </c>
      <c r="AL105" s="31"/>
      <c r="AM105" s="31"/>
      <c r="AN105" s="32" t="n">
        <f aca="false">(AL105)+(AM105)</f>
        <v>0</v>
      </c>
      <c r="AO105" s="30" t="s">
        <v>33</v>
      </c>
      <c r="AP105" s="30" t="s">
        <v>33</v>
      </c>
      <c r="AQ105" s="31" t="e">
        <f aca="false">IF((AP105-AO105+1)=1,0,(AP105-AO105+1))</f>
        <v>#VALUE!</v>
      </c>
      <c r="AR105" s="31"/>
      <c r="AS105" s="31"/>
      <c r="AT105" s="32" t="n">
        <f aca="false">(AR105)+(AS105)</f>
        <v>0</v>
      </c>
      <c r="AU105" s="30" t="s">
        <v>33</v>
      </c>
      <c r="AV105" s="30" t="s">
        <v>33</v>
      </c>
      <c r="AW105" s="31" t="e">
        <f aca="false">IF((AV105-AU105+1)=1,0,(AV105-AU105+1))</f>
        <v>#VALUE!</v>
      </c>
      <c r="AX105" s="31"/>
      <c r="AY105" s="31"/>
      <c r="AZ105" s="32" t="n">
        <f aca="false">(AX105)+(AY105)</f>
        <v>0</v>
      </c>
      <c r="BA105" s="33" t="e">
        <f aca="false">((V105*S105)+(AB105*Y105)+(AH105*AE105)+(AN105*AK105)+(AT105*AQ105)+(AZ105*AW105))/BB105</f>
        <v>#VALUE!</v>
      </c>
      <c r="BB105" s="34" t="e">
        <f aca="false">S105+Y105+AE105+AK105+AQ105+AW105</f>
        <v>#VALUE!</v>
      </c>
      <c r="BC105" s="35"/>
      <c r="BD105" s="36" t="e">
        <f aca="false">IF(BA105=89,BA105+BC105,BA105)</f>
        <v>#VALUE!</v>
      </c>
    </row>
    <row r="106" customFormat="false" ht="14" hidden="false" customHeight="false" outlineLevel="0" collapsed="false">
      <c r="A106" s="22"/>
      <c r="B106" s="23"/>
      <c r="C106" s="23"/>
      <c r="D106" s="23"/>
      <c r="E106" s="23"/>
      <c r="F106" s="46"/>
      <c r="G106" s="25"/>
      <c r="H106" s="25"/>
      <c r="I106" s="25"/>
      <c r="J106" s="26"/>
      <c r="K106" s="26"/>
      <c r="L106" s="27"/>
      <c r="M106" s="28"/>
      <c r="N106" s="51"/>
      <c r="O106" s="26"/>
      <c r="P106" s="29"/>
      <c r="Q106" s="30" t="s">
        <v>33</v>
      </c>
      <c r="R106" s="30" t="s">
        <v>33</v>
      </c>
      <c r="S106" s="31" t="e">
        <f aca="false">IF((R106-Q106+1)=1,0,R106-Q106+1)</f>
        <v>#VALUE!</v>
      </c>
      <c r="T106" s="31"/>
      <c r="U106" s="31"/>
      <c r="V106" s="32" t="n">
        <f aca="false">(T106)+(U106)</f>
        <v>0</v>
      </c>
      <c r="W106" s="30" t="s">
        <v>33</v>
      </c>
      <c r="X106" s="30" t="s">
        <v>33</v>
      </c>
      <c r="Y106" s="31" t="e">
        <f aca="false">IF((X106-W106+1)=1,0,X106-W106+1)</f>
        <v>#VALUE!</v>
      </c>
      <c r="Z106" s="31"/>
      <c r="AA106" s="31"/>
      <c r="AB106" s="32" t="n">
        <f aca="false">(Z106)+(AA106)</f>
        <v>0</v>
      </c>
      <c r="AC106" s="30" t="s">
        <v>33</v>
      </c>
      <c r="AD106" s="30" t="s">
        <v>33</v>
      </c>
      <c r="AE106" s="31" t="e">
        <f aca="false">IF((AD106-AC106+1)=1,0,(AD106-AC106+1))</f>
        <v>#VALUE!</v>
      </c>
      <c r="AF106" s="31"/>
      <c r="AG106" s="31"/>
      <c r="AH106" s="32" t="n">
        <f aca="false">(AF106)+(AG106)</f>
        <v>0</v>
      </c>
      <c r="AI106" s="30" t="s">
        <v>33</v>
      </c>
      <c r="AJ106" s="30" t="s">
        <v>33</v>
      </c>
      <c r="AK106" s="31" t="e">
        <f aca="false">IF((AJ106-AI106+1)=1,0,(AJ106-AI106+1))</f>
        <v>#VALUE!</v>
      </c>
      <c r="AL106" s="31"/>
      <c r="AM106" s="31"/>
      <c r="AN106" s="32" t="n">
        <f aca="false">(AL106)+(AM106)</f>
        <v>0</v>
      </c>
      <c r="AO106" s="30" t="s">
        <v>33</v>
      </c>
      <c r="AP106" s="30" t="s">
        <v>33</v>
      </c>
      <c r="AQ106" s="31" t="e">
        <f aca="false">IF((AP106-AO106+1)=1,0,(AP106-AO106+1))</f>
        <v>#VALUE!</v>
      </c>
      <c r="AR106" s="31"/>
      <c r="AS106" s="31"/>
      <c r="AT106" s="32" t="n">
        <f aca="false">(AR106)+(AS106)</f>
        <v>0</v>
      </c>
      <c r="AU106" s="30" t="s">
        <v>33</v>
      </c>
      <c r="AV106" s="30" t="s">
        <v>33</v>
      </c>
      <c r="AW106" s="31" t="e">
        <f aca="false">IF((AV106-AU106+1)=1,0,(AV106-AU106+1))</f>
        <v>#VALUE!</v>
      </c>
      <c r="AX106" s="31"/>
      <c r="AY106" s="31"/>
      <c r="AZ106" s="32" t="n">
        <f aca="false">(AX106)+(AY106)</f>
        <v>0</v>
      </c>
      <c r="BA106" s="33" t="e">
        <f aca="false">((V106*S106)+(AB106*Y106)+(AH106*AE106)+(AN106*AK106)+(AT106*AQ106)+(AZ106*AW106))/BB106</f>
        <v>#VALUE!</v>
      </c>
      <c r="BB106" s="34" t="e">
        <f aca="false">S106+Y106+AE106+AK106+AQ106+AW106</f>
        <v>#VALUE!</v>
      </c>
      <c r="BC106" s="35"/>
      <c r="BD106" s="36" t="e">
        <f aca="false">IF(BA106=89,BA106+BC106,BA106)</f>
        <v>#VALUE!</v>
      </c>
    </row>
    <row r="107" customFormat="false" ht="14" hidden="false" customHeight="false" outlineLevel="0" collapsed="false">
      <c r="A107" s="22"/>
      <c r="B107" s="23"/>
      <c r="C107" s="23"/>
      <c r="D107" s="23"/>
      <c r="E107" s="23"/>
      <c r="F107" s="43"/>
      <c r="G107" s="25"/>
      <c r="H107" s="25"/>
      <c r="I107" s="25"/>
      <c r="J107" s="26"/>
      <c r="K107" s="26"/>
      <c r="L107" s="27"/>
      <c r="M107" s="28"/>
      <c r="N107" s="51"/>
      <c r="O107" s="26"/>
      <c r="P107" s="29"/>
      <c r="Q107" s="30" t="s">
        <v>33</v>
      </c>
      <c r="R107" s="30" t="s">
        <v>33</v>
      </c>
      <c r="S107" s="31" t="e">
        <f aca="false">IF((R107-Q107+1)=1,0,R107-Q107+1)</f>
        <v>#VALUE!</v>
      </c>
      <c r="T107" s="31"/>
      <c r="U107" s="31"/>
      <c r="V107" s="32" t="n">
        <f aca="false">(T107)+(U107)</f>
        <v>0</v>
      </c>
      <c r="W107" s="30" t="s">
        <v>33</v>
      </c>
      <c r="X107" s="30" t="s">
        <v>33</v>
      </c>
      <c r="Y107" s="31" t="e">
        <f aca="false">IF((X107-W107+1)=1,0,X107-W107+1)</f>
        <v>#VALUE!</v>
      </c>
      <c r="Z107" s="31"/>
      <c r="AA107" s="31"/>
      <c r="AB107" s="32" t="n">
        <f aca="false">(Z107)+(AA107)</f>
        <v>0</v>
      </c>
      <c r="AC107" s="30" t="s">
        <v>33</v>
      </c>
      <c r="AD107" s="30" t="s">
        <v>33</v>
      </c>
      <c r="AE107" s="31" t="e">
        <f aca="false">IF((AD107-AC107+1)=1,0,(AD107-AC107+1))</f>
        <v>#VALUE!</v>
      </c>
      <c r="AF107" s="31"/>
      <c r="AG107" s="31"/>
      <c r="AH107" s="32" t="n">
        <f aca="false">(AF107)+(AG107)</f>
        <v>0</v>
      </c>
      <c r="AI107" s="30" t="s">
        <v>33</v>
      </c>
      <c r="AJ107" s="30" t="s">
        <v>33</v>
      </c>
      <c r="AK107" s="31" t="e">
        <f aca="false">IF((AJ107-AI107+1)=1,0,(AJ107-AI107+1))</f>
        <v>#VALUE!</v>
      </c>
      <c r="AL107" s="31"/>
      <c r="AM107" s="31"/>
      <c r="AN107" s="32" t="n">
        <f aca="false">(AL107)+(AM107)</f>
        <v>0</v>
      </c>
      <c r="AO107" s="30" t="s">
        <v>33</v>
      </c>
      <c r="AP107" s="30" t="s">
        <v>33</v>
      </c>
      <c r="AQ107" s="31" t="e">
        <f aca="false">IF((AP107-AO107+1)=1,0,(AP107-AO107+1))</f>
        <v>#VALUE!</v>
      </c>
      <c r="AR107" s="31"/>
      <c r="AS107" s="31"/>
      <c r="AT107" s="32" t="n">
        <f aca="false">(AR107)+(AS107)</f>
        <v>0</v>
      </c>
      <c r="AU107" s="30" t="s">
        <v>33</v>
      </c>
      <c r="AV107" s="30" t="s">
        <v>33</v>
      </c>
      <c r="AW107" s="31" t="e">
        <f aca="false">IF((AV107-AU107+1)=1,0,(AV107-AU107+1))</f>
        <v>#VALUE!</v>
      </c>
      <c r="AX107" s="31"/>
      <c r="AY107" s="31"/>
      <c r="AZ107" s="32" t="n">
        <f aca="false">(AX107)+(AY107)</f>
        <v>0</v>
      </c>
      <c r="BA107" s="33" t="e">
        <f aca="false">((V107*S107)+(AB107*Y107)+(AH107*AE107)+(AN107*AK107)+(AT107*AQ107)+(AZ107*AW107))/BB107</f>
        <v>#VALUE!</v>
      </c>
      <c r="BB107" s="34" t="e">
        <f aca="false">S107+Y107+AE107+AK107+AQ107+AW107</f>
        <v>#VALUE!</v>
      </c>
      <c r="BC107" s="35"/>
      <c r="BD107" s="36" t="e">
        <f aca="false">IF(BA107=89,BA107+BC107,BA107)</f>
        <v>#VALUE!</v>
      </c>
    </row>
    <row r="108" customFormat="false" ht="14" hidden="false" customHeight="false" outlineLevel="0" collapsed="false">
      <c r="A108" s="22"/>
      <c r="B108" s="23"/>
      <c r="C108" s="23"/>
      <c r="D108" s="23"/>
      <c r="E108" s="23"/>
      <c r="F108" s="40"/>
      <c r="G108" s="25"/>
      <c r="H108" s="25"/>
      <c r="I108" s="25"/>
      <c r="J108" s="26"/>
      <c r="K108" s="26"/>
      <c r="L108" s="27"/>
      <c r="M108" s="28"/>
      <c r="N108" s="51"/>
      <c r="O108" s="26"/>
      <c r="P108" s="29"/>
      <c r="Q108" s="30" t="s">
        <v>33</v>
      </c>
      <c r="R108" s="30" t="s">
        <v>33</v>
      </c>
      <c r="S108" s="31" t="e">
        <f aca="false">IF((R108-Q108+1)=1,0,R108-Q108+1)</f>
        <v>#VALUE!</v>
      </c>
      <c r="T108" s="31"/>
      <c r="U108" s="31"/>
      <c r="V108" s="32" t="n">
        <f aca="false">(T108)+(U108)</f>
        <v>0</v>
      </c>
      <c r="W108" s="30" t="s">
        <v>33</v>
      </c>
      <c r="X108" s="30" t="s">
        <v>33</v>
      </c>
      <c r="Y108" s="31" t="e">
        <f aca="false">IF((X108-W108+1)=1,0,X108-W108+1)</f>
        <v>#VALUE!</v>
      </c>
      <c r="Z108" s="31"/>
      <c r="AA108" s="31"/>
      <c r="AB108" s="32" t="n">
        <f aca="false">(Z108)+(AA108)</f>
        <v>0</v>
      </c>
      <c r="AC108" s="30" t="s">
        <v>33</v>
      </c>
      <c r="AD108" s="30" t="s">
        <v>33</v>
      </c>
      <c r="AE108" s="31" t="e">
        <f aca="false">IF((AD108-AC108+1)=1,0,(AD108-AC108+1))</f>
        <v>#VALUE!</v>
      </c>
      <c r="AF108" s="31"/>
      <c r="AG108" s="31"/>
      <c r="AH108" s="32" t="n">
        <f aca="false">(AF108)+(AG108)</f>
        <v>0</v>
      </c>
      <c r="AI108" s="30" t="s">
        <v>33</v>
      </c>
      <c r="AJ108" s="30" t="s">
        <v>33</v>
      </c>
      <c r="AK108" s="31" t="e">
        <f aca="false">IF((AJ108-AI108+1)=1,0,(AJ108-AI108+1))</f>
        <v>#VALUE!</v>
      </c>
      <c r="AL108" s="31"/>
      <c r="AM108" s="31"/>
      <c r="AN108" s="32" t="n">
        <f aca="false">(AL108)+(AM108)</f>
        <v>0</v>
      </c>
      <c r="AO108" s="30" t="s">
        <v>33</v>
      </c>
      <c r="AP108" s="30" t="s">
        <v>33</v>
      </c>
      <c r="AQ108" s="31" t="e">
        <f aca="false">IF((AP108-AO108+1)=1,0,(AP108-AO108+1))</f>
        <v>#VALUE!</v>
      </c>
      <c r="AR108" s="31"/>
      <c r="AS108" s="31"/>
      <c r="AT108" s="32" t="n">
        <f aca="false">(AR108)+(AS108)</f>
        <v>0</v>
      </c>
      <c r="AU108" s="30" t="s">
        <v>33</v>
      </c>
      <c r="AV108" s="30" t="s">
        <v>33</v>
      </c>
      <c r="AW108" s="31" t="e">
        <f aca="false">IF((AV108-AU108+1)=1,0,(AV108-AU108+1))</f>
        <v>#VALUE!</v>
      </c>
      <c r="AX108" s="31"/>
      <c r="AY108" s="31"/>
      <c r="AZ108" s="32" t="n">
        <f aca="false">(AX108)+(AY108)</f>
        <v>0</v>
      </c>
      <c r="BA108" s="33" t="e">
        <f aca="false">((V108*S108)+(AB108*Y108)+(AH108*AE108)+(AN108*AK108)+(AT108*AQ108)+(AZ108*AW108))/BB108</f>
        <v>#VALUE!</v>
      </c>
      <c r="BB108" s="34" t="e">
        <f aca="false">S108+Y108+AE108+AK108+AQ108+AW108</f>
        <v>#VALUE!</v>
      </c>
      <c r="BC108" s="35"/>
      <c r="BD108" s="36" t="e">
        <f aca="false">IF(BA108=89,BA108+BC108,BA108)</f>
        <v>#VALUE!</v>
      </c>
    </row>
    <row r="109" customFormat="false" ht="14" hidden="false" customHeight="false" outlineLevel="0" collapsed="false">
      <c r="A109" s="22"/>
      <c r="B109" s="23"/>
      <c r="C109" s="23"/>
      <c r="D109" s="23"/>
      <c r="E109" s="23"/>
      <c r="F109" s="49"/>
      <c r="G109" s="25"/>
      <c r="H109" s="25"/>
      <c r="I109" s="25"/>
      <c r="J109" s="26"/>
      <c r="K109" s="26"/>
      <c r="L109" s="27"/>
      <c r="M109" s="28"/>
      <c r="N109" s="51"/>
      <c r="O109" s="26"/>
      <c r="P109" s="29"/>
      <c r="Q109" s="30" t="s">
        <v>33</v>
      </c>
      <c r="R109" s="30" t="s">
        <v>33</v>
      </c>
      <c r="S109" s="31" t="e">
        <f aca="false">IF((R109-Q109+1)=1,0,R109-Q109+1)</f>
        <v>#VALUE!</v>
      </c>
      <c r="T109" s="31"/>
      <c r="U109" s="31"/>
      <c r="V109" s="32" t="n">
        <f aca="false">(T109)+(U109)</f>
        <v>0</v>
      </c>
      <c r="W109" s="30" t="s">
        <v>33</v>
      </c>
      <c r="X109" s="30" t="s">
        <v>33</v>
      </c>
      <c r="Y109" s="31" t="e">
        <f aca="false">IF((X109-W109+1)=1,0,X109-W109+1)</f>
        <v>#VALUE!</v>
      </c>
      <c r="Z109" s="31"/>
      <c r="AA109" s="31"/>
      <c r="AB109" s="32" t="n">
        <f aca="false">(Z109)+(AA109)</f>
        <v>0</v>
      </c>
      <c r="AC109" s="30" t="s">
        <v>33</v>
      </c>
      <c r="AD109" s="30" t="s">
        <v>33</v>
      </c>
      <c r="AE109" s="31" t="e">
        <f aca="false">IF((AD109-AC109+1)=1,0,(AD109-AC109+1))</f>
        <v>#VALUE!</v>
      </c>
      <c r="AF109" s="31"/>
      <c r="AG109" s="31"/>
      <c r="AH109" s="32" t="n">
        <f aca="false">(AF109)+(AG109)</f>
        <v>0</v>
      </c>
      <c r="AI109" s="30" t="s">
        <v>33</v>
      </c>
      <c r="AJ109" s="30" t="s">
        <v>33</v>
      </c>
      <c r="AK109" s="31" t="e">
        <f aca="false">IF((AJ109-AI109+1)=1,0,(AJ109-AI109+1))</f>
        <v>#VALUE!</v>
      </c>
      <c r="AL109" s="31"/>
      <c r="AM109" s="31"/>
      <c r="AN109" s="32" t="n">
        <f aca="false">(AL109)+(AM109)</f>
        <v>0</v>
      </c>
      <c r="AO109" s="30" t="s">
        <v>33</v>
      </c>
      <c r="AP109" s="30" t="s">
        <v>33</v>
      </c>
      <c r="AQ109" s="31" t="e">
        <f aca="false">IF((AP109-AO109+1)=1,0,(AP109-AO109+1))</f>
        <v>#VALUE!</v>
      </c>
      <c r="AR109" s="31"/>
      <c r="AS109" s="31"/>
      <c r="AT109" s="32" t="n">
        <f aca="false">(AR109)+(AS109)</f>
        <v>0</v>
      </c>
      <c r="AU109" s="30" t="s">
        <v>33</v>
      </c>
      <c r="AV109" s="30" t="s">
        <v>33</v>
      </c>
      <c r="AW109" s="31" t="e">
        <f aca="false">IF((AV109-AU109+1)=1,0,(AV109-AU109+1))</f>
        <v>#VALUE!</v>
      </c>
      <c r="AX109" s="31"/>
      <c r="AY109" s="31"/>
      <c r="AZ109" s="32" t="n">
        <f aca="false">(AX109)+(AY109)</f>
        <v>0</v>
      </c>
      <c r="BA109" s="33" t="e">
        <f aca="false">((V109*S109)+(AB109*Y109)+(AH109*AE109)+(AN109*AK109)+(AT109*AQ109)+(AZ109*AW109))/BB109</f>
        <v>#VALUE!</v>
      </c>
      <c r="BB109" s="34" t="e">
        <f aca="false">S109+Y109+AE109+AK109+AQ109+AW109</f>
        <v>#VALUE!</v>
      </c>
      <c r="BC109" s="35"/>
      <c r="BD109" s="36" t="e">
        <f aca="false">IF(BA109=89,BA109+BC109,BA109)</f>
        <v>#VALUE!</v>
      </c>
    </row>
    <row r="110" customFormat="false" ht="14" hidden="false" customHeight="false" outlineLevel="0" collapsed="false">
      <c r="A110" s="22"/>
      <c r="B110" s="23"/>
      <c r="C110" s="23"/>
      <c r="D110" s="23"/>
      <c r="E110" s="23"/>
      <c r="F110" s="43"/>
      <c r="G110" s="25"/>
      <c r="H110" s="25"/>
      <c r="I110" s="25"/>
      <c r="J110" s="26"/>
      <c r="K110" s="26"/>
      <c r="L110" s="27"/>
      <c r="M110" s="28"/>
      <c r="N110" s="51"/>
      <c r="O110" s="26"/>
      <c r="P110" s="29"/>
      <c r="Q110" s="30" t="s">
        <v>33</v>
      </c>
      <c r="R110" s="30" t="s">
        <v>33</v>
      </c>
      <c r="S110" s="31" t="e">
        <f aca="false">IF((R110-Q110+1)=1,0,R110-Q110+1)</f>
        <v>#VALUE!</v>
      </c>
      <c r="T110" s="31"/>
      <c r="U110" s="31"/>
      <c r="V110" s="32" t="n">
        <f aca="false">(T110)+(U110)</f>
        <v>0</v>
      </c>
      <c r="W110" s="30" t="s">
        <v>33</v>
      </c>
      <c r="X110" s="30" t="s">
        <v>33</v>
      </c>
      <c r="Y110" s="31" t="e">
        <f aca="false">IF((X110-W110+1)=1,0,X110-W110+1)</f>
        <v>#VALUE!</v>
      </c>
      <c r="Z110" s="31"/>
      <c r="AA110" s="31"/>
      <c r="AB110" s="32" t="n">
        <f aca="false">(Z110)+(AA110)</f>
        <v>0</v>
      </c>
      <c r="AC110" s="30" t="s">
        <v>33</v>
      </c>
      <c r="AD110" s="30" t="s">
        <v>33</v>
      </c>
      <c r="AE110" s="31" t="e">
        <f aca="false">IF((AD110-AC110+1)=1,0,(AD110-AC110+1))</f>
        <v>#VALUE!</v>
      </c>
      <c r="AF110" s="31"/>
      <c r="AG110" s="31"/>
      <c r="AH110" s="32" t="n">
        <f aca="false">(AF110)+(AG110)</f>
        <v>0</v>
      </c>
      <c r="AI110" s="30" t="s">
        <v>33</v>
      </c>
      <c r="AJ110" s="30" t="s">
        <v>33</v>
      </c>
      <c r="AK110" s="31" t="e">
        <f aca="false">IF((AJ110-AI110+1)=1,0,(AJ110-AI110+1))</f>
        <v>#VALUE!</v>
      </c>
      <c r="AL110" s="31"/>
      <c r="AM110" s="31"/>
      <c r="AN110" s="32" t="n">
        <f aca="false">(AL110)+(AM110)</f>
        <v>0</v>
      </c>
      <c r="AO110" s="30" t="s">
        <v>33</v>
      </c>
      <c r="AP110" s="30" t="s">
        <v>33</v>
      </c>
      <c r="AQ110" s="31" t="e">
        <f aca="false">IF((AP110-AO110+1)=1,0,(AP110-AO110+1))</f>
        <v>#VALUE!</v>
      </c>
      <c r="AR110" s="31"/>
      <c r="AS110" s="31"/>
      <c r="AT110" s="32" t="n">
        <f aca="false">(AR110)+(AS110)</f>
        <v>0</v>
      </c>
      <c r="AU110" s="30" t="s">
        <v>33</v>
      </c>
      <c r="AV110" s="30" t="s">
        <v>33</v>
      </c>
      <c r="AW110" s="31" t="e">
        <f aca="false">IF((AV110-AU110+1)=1,0,(AV110-AU110+1))</f>
        <v>#VALUE!</v>
      </c>
      <c r="AX110" s="31"/>
      <c r="AY110" s="31"/>
      <c r="AZ110" s="32" t="n">
        <f aca="false">(AX110)+(AY110)</f>
        <v>0</v>
      </c>
      <c r="BA110" s="33" t="e">
        <f aca="false">((V110*S110)+(AB110*Y110)+(AH110*AE110)+(AN110*AK110)+(AT110*AQ110)+(AZ110*AW110))/BB110</f>
        <v>#VALUE!</v>
      </c>
      <c r="BB110" s="34" t="e">
        <f aca="false">S110+Y110+AE110+AK110+AQ110+AW110</f>
        <v>#VALUE!</v>
      </c>
      <c r="BC110" s="35"/>
      <c r="BD110" s="36" t="e">
        <f aca="false">IF(BA110=89,BA110+BC110,BA110)</f>
        <v>#VALUE!</v>
      </c>
    </row>
    <row r="111" customFormat="false" ht="14" hidden="false" customHeight="false" outlineLevel="0" collapsed="false">
      <c r="A111" s="22"/>
      <c r="B111" s="23"/>
      <c r="C111" s="23"/>
      <c r="D111" s="23"/>
      <c r="E111" s="23"/>
      <c r="F111" s="43"/>
      <c r="G111" s="25"/>
      <c r="H111" s="25"/>
      <c r="I111" s="25"/>
      <c r="J111" s="26"/>
      <c r="K111" s="26"/>
      <c r="L111" s="27"/>
      <c r="M111" s="28"/>
      <c r="N111" s="51"/>
      <c r="O111" s="26"/>
      <c r="P111" s="29"/>
      <c r="Q111" s="30" t="s">
        <v>33</v>
      </c>
      <c r="R111" s="30" t="s">
        <v>33</v>
      </c>
      <c r="S111" s="31" t="e">
        <f aca="false">IF((R111-Q111+1)=1,0,R111-Q111+1)</f>
        <v>#VALUE!</v>
      </c>
      <c r="T111" s="31"/>
      <c r="U111" s="31"/>
      <c r="V111" s="32" t="n">
        <f aca="false">(T111)+(U111)</f>
        <v>0</v>
      </c>
      <c r="W111" s="30" t="s">
        <v>33</v>
      </c>
      <c r="X111" s="30" t="s">
        <v>33</v>
      </c>
      <c r="Y111" s="31" t="e">
        <f aca="false">IF((X111-W111+1)=1,0,X111-W111+1)</f>
        <v>#VALUE!</v>
      </c>
      <c r="Z111" s="31"/>
      <c r="AA111" s="31"/>
      <c r="AB111" s="32" t="n">
        <f aca="false">(Z111)+(AA111)</f>
        <v>0</v>
      </c>
      <c r="AC111" s="30" t="s">
        <v>33</v>
      </c>
      <c r="AD111" s="30" t="s">
        <v>33</v>
      </c>
      <c r="AE111" s="31" t="e">
        <f aca="false">IF((AD111-AC111+1)=1,0,(AD111-AC111+1))</f>
        <v>#VALUE!</v>
      </c>
      <c r="AF111" s="31"/>
      <c r="AG111" s="31"/>
      <c r="AH111" s="32" t="n">
        <f aca="false">(AF111)+(AG111)</f>
        <v>0</v>
      </c>
      <c r="AI111" s="30" t="s">
        <v>33</v>
      </c>
      <c r="AJ111" s="30" t="s">
        <v>33</v>
      </c>
      <c r="AK111" s="31" t="e">
        <f aca="false">IF((AJ111-AI111+1)=1,0,(AJ111-AI111+1))</f>
        <v>#VALUE!</v>
      </c>
      <c r="AL111" s="31"/>
      <c r="AM111" s="31"/>
      <c r="AN111" s="32" t="n">
        <f aca="false">(AL111)+(AM111)</f>
        <v>0</v>
      </c>
      <c r="AO111" s="30" t="s">
        <v>33</v>
      </c>
      <c r="AP111" s="30" t="s">
        <v>33</v>
      </c>
      <c r="AQ111" s="31" t="e">
        <f aca="false">IF((AP111-AO111+1)=1,0,(AP111-AO111+1))</f>
        <v>#VALUE!</v>
      </c>
      <c r="AR111" s="31"/>
      <c r="AS111" s="31"/>
      <c r="AT111" s="32" t="n">
        <f aca="false">(AR111)+(AS111)</f>
        <v>0</v>
      </c>
      <c r="AU111" s="30" t="s">
        <v>33</v>
      </c>
      <c r="AV111" s="30" t="s">
        <v>33</v>
      </c>
      <c r="AW111" s="31" t="e">
        <f aca="false">IF((AV111-AU111+1)=1,0,(AV111-AU111+1))</f>
        <v>#VALUE!</v>
      </c>
      <c r="AX111" s="31"/>
      <c r="AY111" s="31"/>
      <c r="AZ111" s="32" t="n">
        <f aca="false">(AX111)+(AY111)</f>
        <v>0</v>
      </c>
      <c r="BA111" s="33" t="e">
        <f aca="false">((V111*S111)+(AB111*Y111)+(AH111*AE111)+(AN111*AK111)+(AT111*AQ111)+(AZ111*AW111))/BB111</f>
        <v>#VALUE!</v>
      </c>
      <c r="BB111" s="34" t="e">
        <f aca="false">S111+Y111+AE111+AK111+AQ111+AW111</f>
        <v>#VALUE!</v>
      </c>
      <c r="BC111" s="35"/>
      <c r="BD111" s="36" t="e">
        <f aca="false">IF(BA111=89,BA111+BC111,BA111)</f>
        <v>#VALUE!</v>
      </c>
    </row>
    <row r="112" customFormat="false" ht="14" hidden="false" customHeight="false" outlineLevel="0" collapsed="false">
      <c r="A112" s="22"/>
      <c r="B112" s="23"/>
      <c r="C112" s="23"/>
      <c r="D112" s="23"/>
      <c r="E112" s="23"/>
      <c r="F112" s="41"/>
      <c r="G112" s="25"/>
      <c r="H112" s="25"/>
      <c r="I112" s="25"/>
      <c r="J112" s="26"/>
      <c r="K112" s="26"/>
      <c r="L112" s="27"/>
      <c r="M112" s="28"/>
      <c r="N112" s="51"/>
      <c r="O112" s="26"/>
      <c r="P112" s="29"/>
      <c r="Q112" s="30" t="s">
        <v>33</v>
      </c>
      <c r="R112" s="30" t="s">
        <v>33</v>
      </c>
      <c r="S112" s="31" t="e">
        <f aca="false">IF((R112-Q112+1)=1,0,R112-Q112+1)</f>
        <v>#VALUE!</v>
      </c>
      <c r="T112" s="31"/>
      <c r="U112" s="31"/>
      <c r="V112" s="32" t="n">
        <f aca="false">(T112)+(U112)</f>
        <v>0</v>
      </c>
      <c r="W112" s="30" t="s">
        <v>33</v>
      </c>
      <c r="X112" s="30" t="s">
        <v>33</v>
      </c>
      <c r="Y112" s="31" t="e">
        <f aca="false">IF((X112-W112+1)=1,0,X112-W112+1)</f>
        <v>#VALUE!</v>
      </c>
      <c r="Z112" s="31"/>
      <c r="AA112" s="31"/>
      <c r="AB112" s="32" t="n">
        <f aca="false">(Z112)+(AA112)</f>
        <v>0</v>
      </c>
      <c r="AC112" s="30" t="s">
        <v>33</v>
      </c>
      <c r="AD112" s="30" t="s">
        <v>33</v>
      </c>
      <c r="AE112" s="31" t="e">
        <f aca="false">IF((AD112-AC112+1)=1,0,(AD112-AC112+1))</f>
        <v>#VALUE!</v>
      </c>
      <c r="AF112" s="31"/>
      <c r="AG112" s="31"/>
      <c r="AH112" s="32" t="n">
        <f aca="false">(AF112)+(AG112)</f>
        <v>0</v>
      </c>
      <c r="AI112" s="30" t="s">
        <v>33</v>
      </c>
      <c r="AJ112" s="30" t="s">
        <v>33</v>
      </c>
      <c r="AK112" s="31" t="e">
        <f aca="false">IF((AJ112-AI112+1)=1,0,(AJ112-AI112+1))</f>
        <v>#VALUE!</v>
      </c>
      <c r="AL112" s="31"/>
      <c r="AM112" s="31"/>
      <c r="AN112" s="32" t="n">
        <f aca="false">(AL112)+(AM112)</f>
        <v>0</v>
      </c>
      <c r="AO112" s="30" t="s">
        <v>33</v>
      </c>
      <c r="AP112" s="30" t="s">
        <v>33</v>
      </c>
      <c r="AQ112" s="31" t="e">
        <f aca="false">IF((AP112-AO112+1)=1,0,(AP112-AO112+1))</f>
        <v>#VALUE!</v>
      </c>
      <c r="AR112" s="31"/>
      <c r="AS112" s="31"/>
      <c r="AT112" s="32" t="n">
        <f aca="false">(AR112)+(AS112)</f>
        <v>0</v>
      </c>
      <c r="AU112" s="30" t="s">
        <v>33</v>
      </c>
      <c r="AV112" s="30" t="s">
        <v>33</v>
      </c>
      <c r="AW112" s="31" t="e">
        <f aca="false">IF((AV112-AU112+1)=1,0,(AV112-AU112+1))</f>
        <v>#VALUE!</v>
      </c>
      <c r="AX112" s="31"/>
      <c r="AY112" s="31"/>
      <c r="AZ112" s="32" t="n">
        <f aca="false">(AX112)+(AY112)</f>
        <v>0</v>
      </c>
      <c r="BA112" s="33" t="e">
        <f aca="false">((V112*S112)+(AB112*Y112)+(AH112*AE112)+(AN112*AK112)+(AT112*AQ112)+(AZ112*AW112))/BB112</f>
        <v>#VALUE!</v>
      </c>
      <c r="BB112" s="34" t="e">
        <f aca="false">S112+Y112+AE112+AK112+AQ112+AW112</f>
        <v>#VALUE!</v>
      </c>
      <c r="BC112" s="35"/>
      <c r="BD112" s="36" t="e">
        <f aca="false">IF(BA112=89,BA112+BC112,BA112)</f>
        <v>#VALUE!</v>
      </c>
    </row>
    <row r="113" customFormat="false" ht="14" hidden="false" customHeight="false" outlineLevel="0" collapsed="false">
      <c r="A113" s="22"/>
      <c r="B113" s="23"/>
      <c r="C113" s="23"/>
      <c r="D113" s="23"/>
      <c r="E113" s="23"/>
      <c r="F113" s="41"/>
      <c r="G113" s="25"/>
      <c r="H113" s="25"/>
      <c r="I113" s="25"/>
      <c r="J113" s="26"/>
      <c r="K113" s="26"/>
      <c r="L113" s="27"/>
      <c r="M113" s="28"/>
      <c r="N113" s="51"/>
      <c r="O113" s="26"/>
      <c r="P113" s="29"/>
      <c r="Q113" s="30" t="s">
        <v>33</v>
      </c>
      <c r="R113" s="30" t="s">
        <v>33</v>
      </c>
      <c r="S113" s="31" t="e">
        <f aca="false">IF((R113-Q113+1)=1,0,R113-Q113+1)</f>
        <v>#VALUE!</v>
      </c>
      <c r="T113" s="31"/>
      <c r="U113" s="31"/>
      <c r="V113" s="32" t="n">
        <f aca="false">(T113)+(U113)</f>
        <v>0</v>
      </c>
      <c r="W113" s="30" t="s">
        <v>33</v>
      </c>
      <c r="X113" s="30" t="s">
        <v>33</v>
      </c>
      <c r="Y113" s="31" t="e">
        <f aca="false">IF((X113-W113+1)=1,0,X113-W113+1)</f>
        <v>#VALUE!</v>
      </c>
      <c r="Z113" s="31"/>
      <c r="AA113" s="31"/>
      <c r="AB113" s="32" t="n">
        <f aca="false">(Z113)+(AA113)</f>
        <v>0</v>
      </c>
      <c r="AC113" s="30" t="s">
        <v>33</v>
      </c>
      <c r="AD113" s="30" t="s">
        <v>33</v>
      </c>
      <c r="AE113" s="31" t="e">
        <f aca="false">IF((AD113-AC113+1)=1,0,(AD113-AC113+1))</f>
        <v>#VALUE!</v>
      </c>
      <c r="AF113" s="31"/>
      <c r="AG113" s="31"/>
      <c r="AH113" s="32" t="n">
        <f aca="false">(AF113)+(AG113)</f>
        <v>0</v>
      </c>
      <c r="AI113" s="30" t="s">
        <v>33</v>
      </c>
      <c r="AJ113" s="30" t="s">
        <v>33</v>
      </c>
      <c r="AK113" s="31" t="e">
        <f aca="false">IF((AJ113-AI113+1)=1,0,(AJ113-AI113+1))</f>
        <v>#VALUE!</v>
      </c>
      <c r="AL113" s="31"/>
      <c r="AM113" s="31"/>
      <c r="AN113" s="32" t="n">
        <f aca="false">(AL113)+(AM113)</f>
        <v>0</v>
      </c>
      <c r="AO113" s="30" t="s">
        <v>33</v>
      </c>
      <c r="AP113" s="30" t="s">
        <v>33</v>
      </c>
      <c r="AQ113" s="31" t="e">
        <f aca="false">IF((AP113-AO113+1)=1,0,(AP113-AO113+1))</f>
        <v>#VALUE!</v>
      </c>
      <c r="AR113" s="31"/>
      <c r="AS113" s="31"/>
      <c r="AT113" s="32" t="n">
        <f aca="false">(AR113)+(AS113)</f>
        <v>0</v>
      </c>
      <c r="AU113" s="30" t="s">
        <v>33</v>
      </c>
      <c r="AV113" s="30" t="s">
        <v>33</v>
      </c>
      <c r="AW113" s="31" t="e">
        <f aca="false">IF((AV113-AU113+1)=1,0,(AV113-AU113+1))</f>
        <v>#VALUE!</v>
      </c>
      <c r="AX113" s="31"/>
      <c r="AY113" s="31"/>
      <c r="AZ113" s="32" t="n">
        <f aca="false">(AX113)+(AY113)</f>
        <v>0</v>
      </c>
      <c r="BA113" s="33" t="e">
        <f aca="false">((V113*S113)+(AB113*Y113)+(AH113*AE113)+(AN113*AK113)+(AT113*AQ113)+(AZ113*AW113))/BB113</f>
        <v>#VALUE!</v>
      </c>
      <c r="BB113" s="34" t="e">
        <f aca="false">S113+Y113+AE113+AK113+AQ113+AW113</f>
        <v>#VALUE!</v>
      </c>
      <c r="BC113" s="35"/>
      <c r="BD113" s="36" t="e">
        <f aca="false">IF(BA113=89,BA113+BC113,BA113)</f>
        <v>#VALUE!</v>
      </c>
    </row>
    <row r="114" customFormat="false" ht="14" hidden="false" customHeight="false" outlineLevel="0" collapsed="false">
      <c r="A114" s="22"/>
      <c r="B114" s="23"/>
      <c r="C114" s="23"/>
      <c r="D114" s="23"/>
      <c r="E114" s="23"/>
      <c r="F114" s="40"/>
      <c r="G114" s="25"/>
      <c r="H114" s="45"/>
      <c r="I114" s="45"/>
      <c r="J114" s="26"/>
      <c r="K114" s="26"/>
      <c r="L114" s="27"/>
      <c r="M114" s="28"/>
      <c r="N114" s="51"/>
      <c r="O114" s="26"/>
      <c r="P114" s="29"/>
      <c r="Q114" s="30" t="s">
        <v>33</v>
      </c>
      <c r="R114" s="30" t="s">
        <v>33</v>
      </c>
      <c r="S114" s="31" t="e">
        <f aca="false">IF((R114-Q114+1)=1,0,R114-Q114+1)</f>
        <v>#VALUE!</v>
      </c>
      <c r="T114" s="31"/>
      <c r="U114" s="31"/>
      <c r="V114" s="32" t="n">
        <f aca="false">(T114)+(U114)</f>
        <v>0</v>
      </c>
      <c r="W114" s="30" t="s">
        <v>33</v>
      </c>
      <c r="X114" s="30" t="s">
        <v>33</v>
      </c>
      <c r="Y114" s="31" t="e">
        <f aca="false">IF((X114-W114+1)=1,0,X114-W114+1)</f>
        <v>#VALUE!</v>
      </c>
      <c r="Z114" s="31"/>
      <c r="AA114" s="31"/>
      <c r="AB114" s="32" t="n">
        <f aca="false">(Z114)+(AA114)</f>
        <v>0</v>
      </c>
      <c r="AC114" s="30" t="s">
        <v>33</v>
      </c>
      <c r="AD114" s="30" t="s">
        <v>33</v>
      </c>
      <c r="AE114" s="31" t="e">
        <f aca="false">IF((AD114-AC114+1)=1,0,(AD114-AC114+1))</f>
        <v>#VALUE!</v>
      </c>
      <c r="AF114" s="31"/>
      <c r="AG114" s="31"/>
      <c r="AH114" s="32" t="n">
        <f aca="false">(AF114)+(AG114)</f>
        <v>0</v>
      </c>
      <c r="AI114" s="30" t="s">
        <v>33</v>
      </c>
      <c r="AJ114" s="30" t="s">
        <v>33</v>
      </c>
      <c r="AK114" s="31" t="e">
        <f aca="false">IF((AJ114-AI114+1)=1,0,(AJ114-AI114+1))</f>
        <v>#VALUE!</v>
      </c>
      <c r="AL114" s="31"/>
      <c r="AM114" s="31"/>
      <c r="AN114" s="32" t="n">
        <f aca="false">(AL114)+(AM114)</f>
        <v>0</v>
      </c>
      <c r="AO114" s="30" t="s">
        <v>33</v>
      </c>
      <c r="AP114" s="30" t="s">
        <v>33</v>
      </c>
      <c r="AQ114" s="31" t="e">
        <f aca="false">IF((AP114-AO114+1)=1,0,(AP114-AO114+1))</f>
        <v>#VALUE!</v>
      </c>
      <c r="AR114" s="31"/>
      <c r="AS114" s="31"/>
      <c r="AT114" s="32" t="n">
        <f aca="false">(AR114)+(AS114)</f>
        <v>0</v>
      </c>
      <c r="AU114" s="30" t="s">
        <v>33</v>
      </c>
      <c r="AV114" s="30" t="s">
        <v>33</v>
      </c>
      <c r="AW114" s="31" t="e">
        <f aca="false">IF((AV114-AU114+1)=1,0,(AV114-AU114+1))</f>
        <v>#VALUE!</v>
      </c>
      <c r="AX114" s="31"/>
      <c r="AY114" s="31"/>
      <c r="AZ114" s="32" t="n">
        <f aca="false">(AX114)+(AY114)</f>
        <v>0</v>
      </c>
      <c r="BA114" s="33" t="e">
        <f aca="false">((V114*S114)+(AB114*Y114)+(AH114*AE114)+(AN114*AK114)+(AT114*AQ114)+(AZ114*AW114))/BB114</f>
        <v>#VALUE!</v>
      </c>
      <c r="BB114" s="34" t="e">
        <f aca="false">S114+Y114+AE114+AK114+AQ114+AW114</f>
        <v>#VALUE!</v>
      </c>
      <c r="BC114" s="35"/>
      <c r="BD114" s="36" t="e">
        <f aca="false">IF(BA114=89,BA114+BC114,BA114)</f>
        <v>#VALUE!</v>
      </c>
    </row>
    <row r="115" customFormat="false" ht="14" hidden="false" customHeight="false" outlineLevel="0" collapsed="false">
      <c r="A115" s="22"/>
      <c r="B115" s="23"/>
      <c r="C115" s="23"/>
      <c r="D115" s="23"/>
      <c r="E115" s="23"/>
      <c r="F115" s="41"/>
      <c r="G115" s="25"/>
      <c r="H115" s="25"/>
      <c r="I115" s="25"/>
      <c r="J115" s="26"/>
      <c r="K115" s="26"/>
      <c r="L115" s="27"/>
      <c r="M115" s="28"/>
      <c r="N115" s="51"/>
      <c r="O115" s="26"/>
      <c r="P115" s="29"/>
      <c r="Q115" s="30" t="s">
        <v>33</v>
      </c>
      <c r="R115" s="30" t="s">
        <v>33</v>
      </c>
      <c r="S115" s="31" t="e">
        <f aca="false">IF((R115-Q115+1)=1,0,R115-Q115+1)</f>
        <v>#VALUE!</v>
      </c>
      <c r="T115" s="31"/>
      <c r="U115" s="31"/>
      <c r="V115" s="32" t="n">
        <f aca="false">(T115)+(U115)</f>
        <v>0</v>
      </c>
      <c r="W115" s="30" t="s">
        <v>33</v>
      </c>
      <c r="X115" s="30" t="s">
        <v>33</v>
      </c>
      <c r="Y115" s="31" t="e">
        <f aca="false">IF((X115-W115+1)=1,0,X115-W115+1)</f>
        <v>#VALUE!</v>
      </c>
      <c r="Z115" s="31"/>
      <c r="AA115" s="31"/>
      <c r="AB115" s="32" t="n">
        <f aca="false">(Z115)+(AA115)</f>
        <v>0</v>
      </c>
      <c r="AC115" s="30" t="s">
        <v>33</v>
      </c>
      <c r="AD115" s="30" t="s">
        <v>33</v>
      </c>
      <c r="AE115" s="31" t="e">
        <f aca="false">IF((AD115-AC115+1)=1,0,(AD115-AC115+1))</f>
        <v>#VALUE!</v>
      </c>
      <c r="AF115" s="31"/>
      <c r="AG115" s="31"/>
      <c r="AH115" s="32" t="n">
        <f aca="false">(AF115)+(AG115)</f>
        <v>0</v>
      </c>
      <c r="AI115" s="30" t="s">
        <v>33</v>
      </c>
      <c r="AJ115" s="30" t="s">
        <v>33</v>
      </c>
      <c r="AK115" s="31" t="e">
        <f aca="false">IF((AJ115-AI115+1)=1,0,(AJ115-AI115+1))</f>
        <v>#VALUE!</v>
      </c>
      <c r="AL115" s="31"/>
      <c r="AM115" s="31"/>
      <c r="AN115" s="32" t="n">
        <f aca="false">(AL115)+(AM115)</f>
        <v>0</v>
      </c>
      <c r="AO115" s="30" t="s">
        <v>33</v>
      </c>
      <c r="AP115" s="30" t="s">
        <v>33</v>
      </c>
      <c r="AQ115" s="31" t="e">
        <f aca="false">IF((AP115-AO115+1)=1,0,(AP115-AO115+1))</f>
        <v>#VALUE!</v>
      </c>
      <c r="AR115" s="31"/>
      <c r="AS115" s="31"/>
      <c r="AT115" s="32" t="n">
        <f aca="false">(AR115)+(AS115)</f>
        <v>0</v>
      </c>
      <c r="AU115" s="30" t="s">
        <v>33</v>
      </c>
      <c r="AV115" s="30" t="s">
        <v>33</v>
      </c>
      <c r="AW115" s="31" t="e">
        <f aca="false">IF((AV115-AU115+1)=1,0,(AV115-AU115+1))</f>
        <v>#VALUE!</v>
      </c>
      <c r="AX115" s="31"/>
      <c r="AY115" s="31"/>
      <c r="AZ115" s="32" t="n">
        <f aca="false">(AX115)+(AY115)</f>
        <v>0</v>
      </c>
      <c r="BA115" s="33" t="e">
        <f aca="false">((V115*S115)+(AB115*Y115)+(AH115*AE115)+(AN115*AK115)+(AT115*AQ115)+(AZ115*AW115))/BB115</f>
        <v>#VALUE!</v>
      </c>
      <c r="BB115" s="34" t="e">
        <f aca="false">S115+Y115+AE115+AK115+AQ115+AW115</f>
        <v>#VALUE!</v>
      </c>
      <c r="BC115" s="35"/>
      <c r="BD115" s="36" t="e">
        <f aca="false">IF(BA115=89,BA115+BC115,BA115)</f>
        <v>#VALUE!</v>
      </c>
    </row>
    <row r="116" customFormat="false" ht="14" hidden="false" customHeight="false" outlineLevel="0" collapsed="false">
      <c r="A116" s="22"/>
      <c r="B116" s="23"/>
      <c r="C116" s="23"/>
      <c r="D116" s="23"/>
      <c r="E116" s="23"/>
      <c r="F116" s="49"/>
      <c r="G116" s="25"/>
      <c r="H116" s="25"/>
      <c r="I116" s="25"/>
      <c r="J116" s="26"/>
      <c r="K116" s="26"/>
      <c r="L116" s="27"/>
      <c r="M116" s="28"/>
      <c r="N116" s="51"/>
      <c r="O116" s="26"/>
      <c r="P116" s="29"/>
      <c r="Q116" s="30" t="s">
        <v>33</v>
      </c>
      <c r="R116" s="30" t="s">
        <v>33</v>
      </c>
      <c r="S116" s="31" t="e">
        <f aca="false">IF((R116-Q116+1)=1,0,R116-Q116+1)</f>
        <v>#VALUE!</v>
      </c>
      <c r="T116" s="31"/>
      <c r="U116" s="31"/>
      <c r="V116" s="32" t="n">
        <f aca="false">(T116)+(U116)</f>
        <v>0</v>
      </c>
      <c r="W116" s="30" t="s">
        <v>33</v>
      </c>
      <c r="X116" s="30" t="s">
        <v>33</v>
      </c>
      <c r="Y116" s="31" t="e">
        <f aca="false">IF((X116-W116+1)=1,0,X116-W116+1)</f>
        <v>#VALUE!</v>
      </c>
      <c r="Z116" s="31"/>
      <c r="AA116" s="31"/>
      <c r="AB116" s="32" t="n">
        <f aca="false">(Z116)+(AA116)</f>
        <v>0</v>
      </c>
      <c r="AC116" s="30" t="s">
        <v>33</v>
      </c>
      <c r="AD116" s="30" t="s">
        <v>33</v>
      </c>
      <c r="AE116" s="31" t="e">
        <f aca="false">IF((AD116-AC116+1)=1,0,(AD116-AC116+1))</f>
        <v>#VALUE!</v>
      </c>
      <c r="AF116" s="31"/>
      <c r="AG116" s="31"/>
      <c r="AH116" s="32" t="n">
        <f aca="false">(AF116)+(AG116)</f>
        <v>0</v>
      </c>
      <c r="AI116" s="30" t="s">
        <v>33</v>
      </c>
      <c r="AJ116" s="30" t="s">
        <v>33</v>
      </c>
      <c r="AK116" s="31" t="e">
        <f aca="false">IF((AJ116-AI116+1)=1,0,(AJ116-AI116+1))</f>
        <v>#VALUE!</v>
      </c>
      <c r="AL116" s="31"/>
      <c r="AM116" s="31"/>
      <c r="AN116" s="32" t="n">
        <f aca="false">(AL116)+(AM116)</f>
        <v>0</v>
      </c>
      <c r="AO116" s="30" t="s">
        <v>33</v>
      </c>
      <c r="AP116" s="30" t="s">
        <v>33</v>
      </c>
      <c r="AQ116" s="31" t="e">
        <f aca="false">IF((AP116-AO116+1)=1,0,(AP116-AO116+1))</f>
        <v>#VALUE!</v>
      </c>
      <c r="AR116" s="31"/>
      <c r="AS116" s="31"/>
      <c r="AT116" s="32" t="n">
        <f aca="false">(AR116)+(AS116)</f>
        <v>0</v>
      </c>
      <c r="AU116" s="30" t="s">
        <v>33</v>
      </c>
      <c r="AV116" s="30" t="s">
        <v>33</v>
      </c>
      <c r="AW116" s="31" t="e">
        <f aca="false">IF((AV116-AU116+1)=1,0,(AV116-AU116+1))</f>
        <v>#VALUE!</v>
      </c>
      <c r="AX116" s="31"/>
      <c r="AY116" s="31"/>
      <c r="AZ116" s="32" t="n">
        <f aca="false">(AX116)+(AY116)</f>
        <v>0</v>
      </c>
      <c r="BA116" s="33" t="e">
        <f aca="false">((V116*S116)+(AB116*Y116)+(AH116*AE116)+(AN116*AK116)+(AT116*AQ116)+(AZ116*AW116))/BB116</f>
        <v>#VALUE!</v>
      </c>
      <c r="BB116" s="34" t="e">
        <f aca="false">S116+Y116+AE116+AK116+AQ116+AW116</f>
        <v>#VALUE!</v>
      </c>
      <c r="BC116" s="35"/>
      <c r="BD116" s="36" t="e">
        <f aca="false">IF(BA116=89,BA116+BC116,BA116)</f>
        <v>#VALUE!</v>
      </c>
    </row>
    <row r="117" customFormat="false" ht="14" hidden="false" customHeight="false" outlineLevel="0" collapsed="false">
      <c r="A117" s="22"/>
      <c r="B117" s="23"/>
      <c r="C117" s="23"/>
      <c r="D117" s="23"/>
      <c r="E117" s="23"/>
      <c r="F117" s="41"/>
      <c r="G117" s="25"/>
      <c r="H117" s="25"/>
      <c r="I117" s="25"/>
      <c r="J117" s="26"/>
      <c r="K117" s="26"/>
      <c r="L117" s="27"/>
      <c r="M117" s="28"/>
      <c r="N117" s="51"/>
      <c r="O117" s="26"/>
      <c r="P117" s="29"/>
      <c r="Q117" s="30" t="s">
        <v>33</v>
      </c>
      <c r="R117" s="30" t="s">
        <v>33</v>
      </c>
      <c r="S117" s="31" t="e">
        <f aca="false">IF((R117-Q117+1)=1,0,R117-Q117+1)</f>
        <v>#VALUE!</v>
      </c>
      <c r="T117" s="31"/>
      <c r="U117" s="31"/>
      <c r="V117" s="32" t="n">
        <f aca="false">(T117)+(U117)</f>
        <v>0</v>
      </c>
      <c r="W117" s="30" t="s">
        <v>33</v>
      </c>
      <c r="X117" s="30" t="s">
        <v>33</v>
      </c>
      <c r="Y117" s="31" t="e">
        <f aca="false">IF((X117-W117+1)=1,0,X117-W117+1)</f>
        <v>#VALUE!</v>
      </c>
      <c r="Z117" s="31"/>
      <c r="AA117" s="31"/>
      <c r="AB117" s="32" t="n">
        <f aca="false">(Z117)+(AA117)</f>
        <v>0</v>
      </c>
      <c r="AC117" s="30" t="s">
        <v>33</v>
      </c>
      <c r="AD117" s="30" t="s">
        <v>33</v>
      </c>
      <c r="AE117" s="31" t="e">
        <f aca="false">IF((AD117-AC117+1)=1,0,(AD117-AC117+1))</f>
        <v>#VALUE!</v>
      </c>
      <c r="AF117" s="31"/>
      <c r="AG117" s="31"/>
      <c r="AH117" s="32" t="n">
        <f aca="false">(AF117)+(AG117)</f>
        <v>0</v>
      </c>
      <c r="AI117" s="30" t="s">
        <v>33</v>
      </c>
      <c r="AJ117" s="30" t="s">
        <v>33</v>
      </c>
      <c r="AK117" s="31" t="e">
        <f aca="false">IF((AJ117-AI117+1)=1,0,(AJ117-AI117+1))</f>
        <v>#VALUE!</v>
      </c>
      <c r="AL117" s="31"/>
      <c r="AM117" s="31"/>
      <c r="AN117" s="32" t="n">
        <f aca="false">(AL117)+(AM117)</f>
        <v>0</v>
      </c>
      <c r="AO117" s="30" t="s">
        <v>33</v>
      </c>
      <c r="AP117" s="30" t="s">
        <v>33</v>
      </c>
      <c r="AQ117" s="31" t="e">
        <f aca="false">IF((AP117-AO117+1)=1,0,(AP117-AO117+1))</f>
        <v>#VALUE!</v>
      </c>
      <c r="AR117" s="31"/>
      <c r="AS117" s="31"/>
      <c r="AT117" s="32" t="n">
        <f aca="false">(AR117)+(AS117)</f>
        <v>0</v>
      </c>
      <c r="AU117" s="30" t="s">
        <v>33</v>
      </c>
      <c r="AV117" s="30" t="s">
        <v>33</v>
      </c>
      <c r="AW117" s="31" t="e">
        <f aca="false">IF((AV117-AU117+1)=1,0,(AV117-AU117+1))</f>
        <v>#VALUE!</v>
      </c>
      <c r="AX117" s="31"/>
      <c r="AY117" s="31"/>
      <c r="AZ117" s="32" t="n">
        <f aca="false">(AX117)+(AY117)</f>
        <v>0</v>
      </c>
      <c r="BA117" s="33" t="e">
        <f aca="false">((V117*S117)+(AB117*Y117)+(AH117*AE117)+(AN117*AK117)+(AT117*AQ117)+(AZ117*AW117))/BB117</f>
        <v>#VALUE!</v>
      </c>
      <c r="BB117" s="34" t="e">
        <f aca="false">S117+Y117+AE117+AK117+AQ117+AW117</f>
        <v>#VALUE!</v>
      </c>
      <c r="BC117" s="35"/>
      <c r="BD117" s="36" t="e">
        <f aca="false">IF(BA117=89,BA117+BC117,BA117)</f>
        <v>#VALUE!</v>
      </c>
    </row>
    <row r="118" customFormat="false" ht="14" hidden="false" customHeight="false" outlineLevel="0" collapsed="false">
      <c r="A118" s="22"/>
      <c r="B118" s="23"/>
      <c r="C118" s="23"/>
      <c r="D118" s="23"/>
      <c r="E118" s="23"/>
      <c r="F118" s="41"/>
      <c r="G118" s="25"/>
      <c r="H118" s="25"/>
      <c r="I118" s="25"/>
      <c r="J118" s="26"/>
      <c r="K118" s="26"/>
      <c r="L118" s="27"/>
      <c r="M118" s="28"/>
      <c r="N118" s="51"/>
      <c r="O118" s="26"/>
      <c r="P118" s="29"/>
      <c r="Q118" s="30" t="s">
        <v>33</v>
      </c>
      <c r="R118" s="30" t="s">
        <v>33</v>
      </c>
      <c r="S118" s="31" t="e">
        <f aca="false">IF((R118-Q118+1)=1,0,R118-Q118+1)</f>
        <v>#VALUE!</v>
      </c>
      <c r="T118" s="31"/>
      <c r="U118" s="31"/>
      <c r="V118" s="32" t="n">
        <f aca="false">(T118)+(U118)</f>
        <v>0</v>
      </c>
      <c r="W118" s="30" t="s">
        <v>33</v>
      </c>
      <c r="X118" s="30" t="s">
        <v>33</v>
      </c>
      <c r="Y118" s="31" t="e">
        <f aca="false">IF((X118-W118+1)=1,0,X118-W118+1)</f>
        <v>#VALUE!</v>
      </c>
      <c r="Z118" s="31"/>
      <c r="AA118" s="31"/>
      <c r="AB118" s="32" t="n">
        <f aca="false">(Z118)+(AA118)</f>
        <v>0</v>
      </c>
      <c r="AC118" s="30" t="s">
        <v>33</v>
      </c>
      <c r="AD118" s="30" t="s">
        <v>33</v>
      </c>
      <c r="AE118" s="31" t="e">
        <f aca="false">IF((AD118-AC118+1)=1,0,(AD118-AC118+1))</f>
        <v>#VALUE!</v>
      </c>
      <c r="AF118" s="31"/>
      <c r="AG118" s="31"/>
      <c r="AH118" s="32" t="n">
        <f aca="false">(AF118)+(AG118)</f>
        <v>0</v>
      </c>
      <c r="AI118" s="30" t="s">
        <v>33</v>
      </c>
      <c r="AJ118" s="30" t="s">
        <v>33</v>
      </c>
      <c r="AK118" s="31" t="e">
        <f aca="false">IF((AJ118-AI118+1)=1,0,(AJ118-AI118+1))</f>
        <v>#VALUE!</v>
      </c>
      <c r="AL118" s="31"/>
      <c r="AM118" s="31"/>
      <c r="AN118" s="32" t="n">
        <f aca="false">(AL118)+(AM118)</f>
        <v>0</v>
      </c>
      <c r="AO118" s="30" t="s">
        <v>33</v>
      </c>
      <c r="AP118" s="30" t="s">
        <v>33</v>
      </c>
      <c r="AQ118" s="31" t="e">
        <f aca="false">IF((AP118-AO118+1)=1,0,(AP118-AO118+1))</f>
        <v>#VALUE!</v>
      </c>
      <c r="AR118" s="31"/>
      <c r="AS118" s="31"/>
      <c r="AT118" s="32" t="n">
        <f aca="false">(AR118)+(AS118)</f>
        <v>0</v>
      </c>
      <c r="AU118" s="30" t="s">
        <v>33</v>
      </c>
      <c r="AV118" s="30" t="s">
        <v>33</v>
      </c>
      <c r="AW118" s="31" t="e">
        <f aca="false">IF((AV118-AU118+1)=1,0,(AV118-AU118+1))</f>
        <v>#VALUE!</v>
      </c>
      <c r="AX118" s="31"/>
      <c r="AY118" s="31"/>
      <c r="AZ118" s="32" t="n">
        <f aca="false">(AX118)+(AY118)</f>
        <v>0</v>
      </c>
      <c r="BA118" s="33" t="e">
        <f aca="false">((V118*S118)+(AB118*Y118)+(AH118*AE118)+(AN118*AK118)+(AT118*AQ118)+(AZ118*AW118))/BB118</f>
        <v>#VALUE!</v>
      </c>
      <c r="BB118" s="34" t="e">
        <f aca="false">S118+Y118+AE118+AK118+AQ118+AW118</f>
        <v>#VALUE!</v>
      </c>
      <c r="BC118" s="35"/>
      <c r="BD118" s="36" t="e">
        <f aca="false">IF(BA118=89,BA118+BC118,BA118)</f>
        <v>#VALUE!</v>
      </c>
    </row>
    <row r="119" customFormat="false" ht="14" hidden="false" customHeight="false" outlineLevel="0" collapsed="false">
      <c r="A119" s="22"/>
      <c r="B119" s="23"/>
      <c r="C119" s="23"/>
      <c r="D119" s="23"/>
      <c r="E119" s="23"/>
      <c r="F119" s="41"/>
      <c r="G119" s="25"/>
      <c r="H119" s="25"/>
      <c r="I119" s="25"/>
      <c r="J119" s="26"/>
      <c r="K119" s="26"/>
      <c r="L119" s="27"/>
      <c r="M119" s="28"/>
      <c r="N119" s="51"/>
      <c r="O119" s="26"/>
      <c r="P119" s="29"/>
      <c r="Q119" s="30" t="s">
        <v>33</v>
      </c>
      <c r="R119" s="30" t="s">
        <v>33</v>
      </c>
      <c r="S119" s="31" t="e">
        <f aca="false">IF((R119-Q119+1)=1,0,R119-Q119+1)</f>
        <v>#VALUE!</v>
      </c>
      <c r="T119" s="31"/>
      <c r="U119" s="31"/>
      <c r="V119" s="32" t="n">
        <f aca="false">(T119)+(U119)</f>
        <v>0</v>
      </c>
      <c r="W119" s="30" t="s">
        <v>33</v>
      </c>
      <c r="X119" s="30" t="s">
        <v>33</v>
      </c>
      <c r="Y119" s="31" t="e">
        <f aca="false">IF((X119-W119+1)=1,0,X119-W119+1)</f>
        <v>#VALUE!</v>
      </c>
      <c r="Z119" s="31"/>
      <c r="AA119" s="31"/>
      <c r="AB119" s="32" t="n">
        <f aca="false">(Z119)+(AA119)</f>
        <v>0</v>
      </c>
      <c r="AC119" s="30" t="s">
        <v>33</v>
      </c>
      <c r="AD119" s="30" t="s">
        <v>33</v>
      </c>
      <c r="AE119" s="31" t="e">
        <f aca="false">IF((AD119-AC119+1)=1,0,(AD119-AC119+1))</f>
        <v>#VALUE!</v>
      </c>
      <c r="AF119" s="31"/>
      <c r="AG119" s="31"/>
      <c r="AH119" s="32" t="n">
        <f aca="false">(AF119)+(AG119)</f>
        <v>0</v>
      </c>
      <c r="AI119" s="30" t="s">
        <v>33</v>
      </c>
      <c r="AJ119" s="30" t="s">
        <v>33</v>
      </c>
      <c r="AK119" s="31" t="e">
        <f aca="false">IF((AJ119-AI119+1)=1,0,(AJ119-AI119+1))</f>
        <v>#VALUE!</v>
      </c>
      <c r="AL119" s="31"/>
      <c r="AM119" s="31"/>
      <c r="AN119" s="32" t="n">
        <f aca="false">(AL119)+(AM119)</f>
        <v>0</v>
      </c>
      <c r="AO119" s="30" t="s">
        <v>33</v>
      </c>
      <c r="AP119" s="30" t="s">
        <v>33</v>
      </c>
      <c r="AQ119" s="31" t="e">
        <f aca="false">IF((AP119-AO119+1)=1,0,(AP119-AO119+1))</f>
        <v>#VALUE!</v>
      </c>
      <c r="AR119" s="31"/>
      <c r="AS119" s="31"/>
      <c r="AT119" s="32" t="n">
        <f aca="false">(AR119)+(AS119)</f>
        <v>0</v>
      </c>
      <c r="AU119" s="30" t="s">
        <v>33</v>
      </c>
      <c r="AV119" s="30" t="s">
        <v>33</v>
      </c>
      <c r="AW119" s="31" t="e">
        <f aca="false">IF((AV119-AU119+1)=1,0,(AV119-AU119+1))</f>
        <v>#VALUE!</v>
      </c>
      <c r="AX119" s="31"/>
      <c r="AY119" s="31"/>
      <c r="AZ119" s="32" t="n">
        <f aca="false">(AX119)+(AY119)</f>
        <v>0</v>
      </c>
      <c r="BA119" s="33" t="e">
        <f aca="false">((V119*S119)+(AB119*Y119)+(AH119*AE119)+(AN119*AK119)+(AT119*AQ119)+(AZ119*AW119))/BB119</f>
        <v>#VALUE!</v>
      </c>
      <c r="BB119" s="34" t="e">
        <f aca="false">S119+Y119+AE119+AK119+AQ119+AW119</f>
        <v>#VALUE!</v>
      </c>
      <c r="BC119" s="35"/>
      <c r="BD119" s="36" t="e">
        <f aca="false">IF(BA119=89,BA119+BC119,BA119)</f>
        <v>#VALUE!</v>
      </c>
    </row>
    <row r="120" customFormat="false" ht="14" hidden="false" customHeight="false" outlineLevel="0" collapsed="false">
      <c r="A120" s="22"/>
      <c r="B120" s="23"/>
      <c r="C120" s="23"/>
      <c r="D120" s="23"/>
      <c r="E120" s="23"/>
      <c r="F120" s="43"/>
      <c r="G120" s="25"/>
      <c r="H120" s="25"/>
      <c r="I120" s="25"/>
      <c r="J120" s="26"/>
      <c r="K120" s="26"/>
      <c r="L120" s="27"/>
      <c r="M120" s="28"/>
      <c r="N120" s="51"/>
      <c r="O120" s="26"/>
      <c r="P120" s="29"/>
      <c r="Q120" s="30" t="s">
        <v>33</v>
      </c>
      <c r="R120" s="30" t="s">
        <v>33</v>
      </c>
      <c r="S120" s="31" t="e">
        <f aca="false">IF((R120-Q120+1)=1,0,R120-Q120+1)</f>
        <v>#VALUE!</v>
      </c>
      <c r="T120" s="31"/>
      <c r="U120" s="31"/>
      <c r="V120" s="32" t="n">
        <f aca="false">(T120)+(U120)</f>
        <v>0</v>
      </c>
      <c r="W120" s="30" t="s">
        <v>33</v>
      </c>
      <c r="X120" s="30" t="s">
        <v>33</v>
      </c>
      <c r="Y120" s="31" t="e">
        <f aca="false">IF((X120-W120+1)=1,0,X120-W120+1)</f>
        <v>#VALUE!</v>
      </c>
      <c r="Z120" s="31"/>
      <c r="AA120" s="31"/>
      <c r="AB120" s="32" t="n">
        <f aca="false">(Z120)+(AA120)</f>
        <v>0</v>
      </c>
      <c r="AC120" s="30" t="s">
        <v>33</v>
      </c>
      <c r="AD120" s="30" t="s">
        <v>33</v>
      </c>
      <c r="AE120" s="31" t="e">
        <f aca="false">IF((AD120-AC120+1)=1,0,(AD120-AC120+1))</f>
        <v>#VALUE!</v>
      </c>
      <c r="AF120" s="31"/>
      <c r="AG120" s="31"/>
      <c r="AH120" s="32" t="n">
        <f aca="false">(AF120)+(AG120)</f>
        <v>0</v>
      </c>
      <c r="AI120" s="30" t="s">
        <v>33</v>
      </c>
      <c r="AJ120" s="30" t="s">
        <v>33</v>
      </c>
      <c r="AK120" s="31" t="e">
        <f aca="false">IF((AJ120-AI120+1)=1,0,(AJ120-AI120+1))</f>
        <v>#VALUE!</v>
      </c>
      <c r="AL120" s="31"/>
      <c r="AM120" s="31"/>
      <c r="AN120" s="32" t="n">
        <f aca="false">(AL120)+(AM120)</f>
        <v>0</v>
      </c>
      <c r="AO120" s="30" t="s">
        <v>33</v>
      </c>
      <c r="AP120" s="30" t="s">
        <v>33</v>
      </c>
      <c r="AQ120" s="31" t="e">
        <f aca="false">IF((AP120-AO120+1)=1,0,(AP120-AO120+1))</f>
        <v>#VALUE!</v>
      </c>
      <c r="AR120" s="31"/>
      <c r="AS120" s="31"/>
      <c r="AT120" s="32" t="n">
        <f aca="false">(AR120)+(AS120)</f>
        <v>0</v>
      </c>
      <c r="AU120" s="30" t="s">
        <v>33</v>
      </c>
      <c r="AV120" s="30" t="s">
        <v>33</v>
      </c>
      <c r="AW120" s="31" t="e">
        <f aca="false">IF((AV120-AU120+1)=1,0,(AV120-AU120+1))</f>
        <v>#VALUE!</v>
      </c>
      <c r="AX120" s="31"/>
      <c r="AY120" s="31"/>
      <c r="AZ120" s="32" t="n">
        <f aca="false">(AX120)+(AY120)</f>
        <v>0</v>
      </c>
      <c r="BA120" s="33" t="e">
        <f aca="false">((V120*S120)+(AB120*Y120)+(AH120*AE120)+(AN120*AK120)+(AT120*AQ120)+(AZ120*AW120))/BB120</f>
        <v>#VALUE!</v>
      </c>
      <c r="BB120" s="34" t="e">
        <f aca="false">S120+Y120+AE120+AK120+AQ120+AW120</f>
        <v>#VALUE!</v>
      </c>
      <c r="BC120" s="35"/>
      <c r="BD120" s="36" t="e">
        <f aca="false">IF(BA120=89,BA120+BC120,BA120)</f>
        <v>#VALUE!</v>
      </c>
    </row>
    <row r="121" customFormat="false" ht="14" hidden="false" customHeight="false" outlineLevel="0" collapsed="false">
      <c r="A121" s="22"/>
      <c r="B121" s="23"/>
      <c r="C121" s="23"/>
      <c r="D121" s="23"/>
      <c r="E121" s="23"/>
      <c r="F121" s="41"/>
      <c r="G121" s="25"/>
      <c r="H121" s="25"/>
      <c r="I121" s="25"/>
      <c r="J121" s="26"/>
      <c r="K121" s="26"/>
      <c r="L121" s="27"/>
      <c r="M121" s="28"/>
      <c r="N121" s="51"/>
      <c r="O121" s="26"/>
      <c r="P121" s="29"/>
      <c r="Q121" s="30" t="s">
        <v>33</v>
      </c>
      <c r="R121" s="30" t="s">
        <v>33</v>
      </c>
      <c r="S121" s="31" t="e">
        <f aca="false">IF((R121-Q121+1)=1,0,R121-Q121+1)</f>
        <v>#VALUE!</v>
      </c>
      <c r="T121" s="31"/>
      <c r="U121" s="31"/>
      <c r="V121" s="32" t="n">
        <f aca="false">(T121)+(U121)</f>
        <v>0</v>
      </c>
      <c r="W121" s="30" t="s">
        <v>33</v>
      </c>
      <c r="X121" s="30" t="s">
        <v>33</v>
      </c>
      <c r="Y121" s="31" t="e">
        <f aca="false">IF((X121-W121+1)=1,0,X121-W121+1)</f>
        <v>#VALUE!</v>
      </c>
      <c r="Z121" s="31"/>
      <c r="AA121" s="31"/>
      <c r="AB121" s="32" t="n">
        <f aca="false">(Z121)+(AA121)</f>
        <v>0</v>
      </c>
      <c r="AC121" s="30" t="s">
        <v>33</v>
      </c>
      <c r="AD121" s="30" t="s">
        <v>33</v>
      </c>
      <c r="AE121" s="31" t="e">
        <f aca="false">IF((AD121-AC121+1)=1,0,(AD121-AC121+1))</f>
        <v>#VALUE!</v>
      </c>
      <c r="AF121" s="31"/>
      <c r="AG121" s="31"/>
      <c r="AH121" s="32" t="n">
        <f aca="false">(AF121)+(AG121)</f>
        <v>0</v>
      </c>
      <c r="AI121" s="30" t="s">
        <v>33</v>
      </c>
      <c r="AJ121" s="30" t="s">
        <v>33</v>
      </c>
      <c r="AK121" s="31" t="e">
        <f aca="false">IF((AJ121-AI121+1)=1,0,(AJ121-AI121+1))</f>
        <v>#VALUE!</v>
      </c>
      <c r="AL121" s="31"/>
      <c r="AM121" s="31"/>
      <c r="AN121" s="32" t="n">
        <f aca="false">(AL121)+(AM121)</f>
        <v>0</v>
      </c>
      <c r="AO121" s="30" t="s">
        <v>33</v>
      </c>
      <c r="AP121" s="30" t="s">
        <v>33</v>
      </c>
      <c r="AQ121" s="31" t="e">
        <f aca="false">IF((AP121-AO121+1)=1,0,(AP121-AO121+1))</f>
        <v>#VALUE!</v>
      </c>
      <c r="AR121" s="31"/>
      <c r="AS121" s="31"/>
      <c r="AT121" s="32" t="n">
        <f aca="false">(AR121)+(AS121)</f>
        <v>0</v>
      </c>
      <c r="AU121" s="30" t="s">
        <v>33</v>
      </c>
      <c r="AV121" s="30" t="s">
        <v>33</v>
      </c>
      <c r="AW121" s="31" t="e">
        <f aca="false">IF((AV121-AU121+1)=1,0,(AV121-AU121+1))</f>
        <v>#VALUE!</v>
      </c>
      <c r="AX121" s="31"/>
      <c r="AY121" s="31"/>
      <c r="AZ121" s="32" t="n">
        <f aca="false">(AX121)+(AY121)</f>
        <v>0</v>
      </c>
      <c r="BA121" s="33" t="e">
        <f aca="false">((V121*S121)+(AB121*Y121)+(AH121*AE121)+(AN121*AK121)+(AT121*AQ121)+(AZ121*AW121))/BB121</f>
        <v>#VALUE!</v>
      </c>
      <c r="BB121" s="34" t="e">
        <f aca="false">S121+Y121+AE121+AK121+AQ121+AW121</f>
        <v>#VALUE!</v>
      </c>
      <c r="BC121" s="35"/>
      <c r="BD121" s="36" t="e">
        <f aca="false">IF(BA121=89,BA121+BC121,BA121)</f>
        <v>#VALUE!</v>
      </c>
    </row>
    <row r="122" customFormat="false" ht="14" hidden="false" customHeight="false" outlineLevel="0" collapsed="false">
      <c r="A122" s="22"/>
      <c r="B122" s="23"/>
      <c r="C122" s="23"/>
      <c r="D122" s="23"/>
      <c r="E122" s="23"/>
      <c r="F122" s="41"/>
      <c r="G122" s="25"/>
      <c r="H122" s="25"/>
      <c r="I122" s="25"/>
      <c r="J122" s="26"/>
      <c r="K122" s="26"/>
      <c r="L122" s="27"/>
      <c r="M122" s="28"/>
      <c r="N122" s="51"/>
      <c r="O122" s="26"/>
      <c r="P122" s="29"/>
      <c r="Q122" s="30" t="s">
        <v>33</v>
      </c>
      <c r="R122" s="30" t="s">
        <v>33</v>
      </c>
      <c r="S122" s="31" t="e">
        <f aca="false">IF((R122-Q122+1)=1,0,R122-Q122+1)</f>
        <v>#VALUE!</v>
      </c>
      <c r="T122" s="31"/>
      <c r="U122" s="31"/>
      <c r="V122" s="32" t="n">
        <f aca="false">(T122)+(U122)</f>
        <v>0</v>
      </c>
      <c r="W122" s="30" t="s">
        <v>33</v>
      </c>
      <c r="X122" s="30" t="s">
        <v>33</v>
      </c>
      <c r="Y122" s="31" t="e">
        <f aca="false">IF((X122-W122+1)=1,0,X122-W122+1)</f>
        <v>#VALUE!</v>
      </c>
      <c r="Z122" s="31"/>
      <c r="AA122" s="31"/>
      <c r="AB122" s="32" t="n">
        <f aca="false">(Z122)+(AA122)</f>
        <v>0</v>
      </c>
      <c r="AC122" s="30" t="s">
        <v>33</v>
      </c>
      <c r="AD122" s="30" t="s">
        <v>33</v>
      </c>
      <c r="AE122" s="31" t="e">
        <f aca="false">IF((AD122-AC122+1)=1,0,(AD122-AC122+1))</f>
        <v>#VALUE!</v>
      </c>
      <c r="AF122" s="31"/>
      <c r="AG122" s="31"/>
      <c r="AH122" s="32" t="n">
        <f aca="false">(AF122)+(AG122)</f>
        <v>0</v>
      </c>
      <c r="AI122" s="30" t="s">
        <v>33</v>
      </c>
      <c r="AJ122" s="30" t="s">
        <v>33</v>
      </c>
      <c r="AK122" s="31" t="e">
        <f aca="false">IF((AJ122-AI122+1)=1,0,(AJ122-AI122+1))</f>
        <v>#VALUE!</v>
      </c>
      <c r="AL122" s="31"/>
      <c r="AM122" s="31"/>
      <c r="AN122" s="32" t="n">
        <f aca="false">(AL122)+(AM122)</f>
        <v>0</v>
      </c>
      <c r="AO122" s="30" t="s">
        <v>33</v>
      </c>
      <c r="AP122" s="30" t="s">
        <v>33</v>
      </c>
      <c r="AQ122" s="31" t="e">
        <f aca="false">IF((AP122-AO122+1)=1,0,(AP122-AO122+1))</f>
        <v>#VALUE!</v>
      </c>
      <c r="AR122" s="31"/>
      <c r="AS122" s="31"/>
      <c r="AT122" s="32" t="n">
        <f aca="false">(AR122)+(AS122)</f>
        <v>0</v>
      </c>
      <c r="AU122" s="30" t="s">
        <v>33</v>
      </c>
      <c r="AV122" s="30" t="s">
        <v>33</v>
      </c>
      <c r="AW122" s="31" t="e">
        <f aca="false">IF((AV122-AU122+1)=1,0,(AV122-AU122+1))</f>
        <v>#VALUE!</v>
      </c>
      <c r="AX122" s="31"/>
      <c r="AY122" s="31"/>
      <c r="AZ122" s="32" t="n">
        <f aca="false">(AX122)+(AY122)</f>
        <v>0</v>
      </c>
      <c r="BA122" s="33" t="e">
        <f aca="false">((V122*S122)+(AB122*Y122)+(AH122*AE122)+(AN122*AK122)+(AT122*AQ122)+(AZ122*AW122))/BB122</f>
        <v>#VALUE!</v>
      </c>
      <c r="BB122" s="34" t="e">
        <f aca="false">S122+Y122+AE122+AK122+AQ122+AW122</f>
        <v>#VALUE!</v>
      </c>
      <c r="BC122" s="35"/>
      <c r="BD122" s="36" t="e">
        <f aca="false">IF(BA122=89,BA122+BC122,BA122)</f>
        <v>#VALUE!</v>
      </c>
    </row>
    <row r="123" customFormat="false" ht="14" hidden="false" customHeight="false" outlineLevel="0" collapsed="false">
      <c r="A123" s="22"/>
      <c r="B123" s="23"/>
      <c r="C123" s="23"/>
      <c r="D123" s="23"/>
      <c r="E123" s="23"/>
      <c r="F123" s="41"/>
      <c r="G123" s="25"/>
      <c r="H123" s="25"/>
      <c r="I123" s="25"/>
      <c r="J123" s="26"/>
      <c r="K123" s="26"/>
      <c r="L123" s="27"/>
      <c r="M123" s="28"/>
      <c r="N123" s="51"/>
      <c r="O123" s="26"/>
      <c r="P123" s="29"/>
      <c r="Q123" s="30" t="s">
        <v>33</v>
      </c>
      <c r="R123" s="30" t="s">
        <v>33</v>
      </c>
      <c r="S123" s="31" t="e">
        <f aca="false">IF((R123-Q123+1)=1,0,R123-Q123+1)</f>
        <v>#VALUE!</v>
      </c>
      <c r="T123" s="31"/>
      <c r="U123" s="31"/>
      <c r="V123" s="32" t="n">
        <f aca="false">(T123)+(U123)</f>
        <v>0</v>
      </c>
      <c r="W123" s="30" t="s">
        <v>33</v>
      </c>
      <c r="X123" s="30" t="s">
        <v>33</v>
      </c>
      <c r="Y123" s="31" t="e">
        <f aca="false">IF((X123-W123+1)=1,0,X123-W123+1)</f>
        <v>#VALUE!</v>
      </c>
      <c r="Z123" s="31"/>
      <c r="AA123" s="31"/>
      <c r="AB123" s="32" t="n">
        <f aca="false">(Z123)+(AA123)</f>
        <v>0</v>
      </c>
      <c r="AC123" s="30" t="s">
        <v>33</v>
      </c>
      <c r="AD123" s="30" t="s">
        <v>33</v>
      </c>
      <c r="AE123" s="31" t="e">
        <f aca="false">IF((AD123-AC123+1)=1,0,(AD123-AC123+1))</f>
        <v>#VALUE!</v>
      </c>
      <c r="AF123" s="31"/>
      <c r="AG123" s="31"/>
      <c r="AH123" s="32" t="n">
        <f aca="false">(AF123)+(AG123)</f>
        <v>0</v>
      </c>
      <c r="AI123" s="30" t="s">
        <v>33</v>
      </c>
      <c r="AJ123" s="30" t="s">
        <v>33</v>
      </c>
      <c r="AK123" s="31" t="e">
        <f aca="false">IF((AJ123-AI123+1)=1,0,(AJ123-AI123+1))</f>
        <v>#VALUE!</v>
      </c>
      <c r="AL123" s="31"/>
      <c r="AM123" s="31"/>
      <c r="AN123" s="32" t="n">
        <f aca="false">(AL123)+(AM123)</f>
        <v>0</v>
      </c>
      <c r="AO123" s="30" t="s">
        <v>33</v>
      </c>
      <c r="AP123" s="30" t="s">
        <v>33</v>
      </c>
      <c r="AQ123" s="31" t="e">
        <f aca="false">IF((AP123-AO123+1)=1,0,(AP123-AO123+1))</f>
        <v>#VALUE!</v>
      </c>
      <c r="AR123" s="31"/>
      <c r="AS123" s="31"/>
      <c r="AT123" s="32" t="n">
        <f aca="false">(AR123)+(AS123)</f>
        <v>0</v>
      </c>
      <c r="AU123" s="30" t="s">
        <v>33</v>
      </c>
      <c r="AV123" s="30" t="s">
        <v>33</v>
      </c>
      <c r="AW123" s="31" t="e">
        <f aca="false">IF((AV123-AU123+1)=1,0,(AV123-AU123+1))</f>
        <v>#VALUE!</v>
      </c>
      <c r="AX123" s="31"/>
      <c r="AY123" s="31"/>
      <c r="AZ123" s="32" t="n">
        <f aca="false">(AX123)+(AY123)</f>
        <v>0</v>
      </c>
      <c r="BA123" s="33" t="e">
        <f aca="false">((V123*S123)+(AB123*Y123)+(AH123*AE123)+(AN123*AK123)+(AT123*AQ123)+(AZ123*AW123))/BB123</f>
        <v>#VALUE!</v>
      </c>
      <c r="BB123" s="34" t="e">
        <f aca="false">S123+Y123+AE123+AK123+AQ123+AW123</f>
        <v>#VALUE!</v>
      </c>
      <c r="BC123" s="35"/>
      <c r="BD123" s="36" t="e">
        <f aca="false">IF(BA123=89,BA123+BC123,BA123)</f>
        <v>#VALUE!</v>
      </c>
    </row>
    <row r="124" customFormat="false" ht="14" hidden="false" customHeight="false" outlineLevel="0" collapsed="false">
      <c r="A124" s="22"/>
      <c r="B124" s="23"/>
      <c r="C124" s="23"/>
      <c r="D124" s="23"/>
      <c r="E124" s="23"/>
      <c r="F124" s="40"/>
      <c r="G124" s="25"/>
      <c r="H124" s="25"/>
      <c r="I124" s="25"/>
      <c r="J124" s="26"/>
      <c r="K124" s="26"/>
      <c r="L124" s="27"/>
      <c r="M124" s="28"/>
      <c r="N124" s="51"/>
      <c r="O124" s="26"/>
      <c r="P124" s="29"/>
      <c r="Q124" s="30" t="s">
        <v>33</v>
      </c>
      <c r="R124" s="30" t="s">
        <v>33</v>
      </c>
      <c r="S124" s="31" t="e">
        <f aca="false">IF((R124-Q124+1)=1,0,R124-Q124+1)</f>
        <v>#VALUE!</v>
      </c>
      <c r="T124" s="31"/>
      <c r="U124" s="31"/>
      <c r="V124" s="32" t="n">
        <f aca="false">(T124)+(U124)</f>
        <v>0</v>
      </c>
      <c r="W124" s="30" t="s">
        <v>33</v>
      </c>
      <c r="X124" s="30" t="s">
        <v>33</v>
      </c>
      <c r="Y124" s="31" t="e">
        <f aca="false">IF((X124-W124+1)=1,0,X124-W124+1)</f>
        <v>#VALUE!</v>
      </c>
      <c r="Z124" s="31"/>
      <c r="AA124" s="31"/>
      <c r="AB124" s="32" t="n">
        <f aca="false">(Z124)+(AA124)</f>
        <v>0</v>
      </c>
      <c r="AC124" s="30" t="s">
        <v>33</v>
      </c>
      <c r="AD124" s="30" t="s">
        <v>33</v>
      </c>
      <c r="AE124" s="31" t="e">
        <f aca="false">IF((AD124-AC124+1)=1,0,(AD124-AC124+1))</f>
        <v>#VALUE!</v>
      </c>
      <c r="AF124" s="31"/>
      <c r="AG124" s="31"/>
      <c r="AH124" s="32" t="n">
        <f aca="false">(AF124)+(AG124)</f>
        <v>0</v>
      </c>
      <c r="AI124" s="30" t="s">
        <v>33</v>
      </c>
      <c r="AJ124" s="30" t="s">
        <v>33</v>
      </c>
      <c r="AK124" s="31" t="e">
        <f aca="false">IF((AJ124-AI124+1)=1,0,(AJ124-AI124+1))</f>
        <v>#VALUE!</v>
      </c>
      <c r="AL124" s="31"/>
      <c r="AM124" s="31"/>
      <c r="AN124" s="32" t="n">
        <f aca="false">(AL124)+(AM124)</f>
        <v>0</v>
      </c>
      <c r="AO124" s="30" t="s">
        <v>33</v>
      </c>
      <c r="AP124" s="30" t="s">
        <v>33</v>
      </c>
      <c r="AQ124" s="31" t="e">
        <f aca="false">IF((AP124-AO124+1)=1,0,(AP124-AO124+1))</f>
        <v>#VALUE!</v>
      </c>
      <c r="AR124" s="31"/>
      <c r="AS124" s="31"/>
      <c r="AT124" s="32" t="n">
        <f aca="false">(AR124)+(AS124)</f>
        <v>0</v>
      </c>
      <c r="AU124" s="30" t="s">
        <v>33</v>
      </c>
      <c r="AV124" s="30" t="s">
        <v>33</v>
      </c>
      <c r="AW124" s="31" t="e">
        <f aca="false">IF((AV124-AU124+1)=1,0,(AV124-AU124+1))</f>
        <v>#VALUE!</v>
      </c>
      <c r="AX124" s="31"/>
      <c r="AY124" s="31"/>
      <c r="AZ124" s="32" t="n">
        <f aca="false">(AX124)+(AY124)</f>
        <v>0</v>
      </c>
      <c r="BA124" s="33" t="e">
        <f aca="false">((V124*S124)+(AB124*Y124)+(AH124*AE124)+(AN124*AK124)+(AT124*AQ124)+(AZ124*AW124))/BB124</f>
        <v>#VALUE!</v>
      </c>
      <c r="BB124" s="34" t="e">
        <f aca="false">S124+Y124+AE124+AK124+AQ124+AW124</f>
        <v>#VALUE!</v>
      </c>
      <c r="BC124" s="35"/>
      <c r="BD124" s="36" t="e">
        <f aca="false">IF(BA124=89,BA124+BC124,BA124)</f>
        <v>#VALUE!</v>
      </c>
    </row>
    <row r="125" customFormat="false" ht="14" hidden="false" customHeight="false" outlineLevel="0" collapsed="false">
      <c r="A125" s="22"/>
      <c r="B125" s="23"/>
      <c r="C125" s="23"/>
      <c r="D125" s="23"/>
      <c r="E125" s="23"/>
      <c r="F125" s="41"/>
      <c r="G125" s="25"/>
      <c r="H125" s="25"/>
      <c r="I125" s="25"/>
      <c r="J125" s="26"/>
      <c r="K125" s="26"/>
      <c r="L125" s="27"/>
      <c r="M125" s="28"/>
      <c r="N125" s="51"/>
      <c r="O125" s="26"/>
      <c r="P125" s="29"/>
      <c r="Q125" s="30" t="s">
        <v>33</v>
      </c>
      <c r="R125" s="30" t="s">
        <v>33</v>
      </c>
      <c r="S125" s="31" t="e">
        <f aca="false">IF((R125-Q125+1)=1,0,R125-Q125+1)</f>
        <v>#VALUE!</v>
      </c>
      <c r="T125" s="31"/>
      <c r="U125" s="31"/>
      <c r="V125" s="32" t="n">
        <f aca="false">(T125)+(U125)</f>
        <v>0</v>
      </c>
      <c r="W125" s="30" t="s">
        <v>33</v>
      </c>
      <c r="X125" s="30" t="s">
        <v>33</v>
      </c>
      <c r="Y125" s="31" t="e">
        <f aca="false">IF((X125-W125+1)=1,0,X125-W125+1)</f>
        <v>#VALUE!</v>
      </c>
      <c r="Z125" s="31"/>
      <c r="AA125" s="31"/>
      <c r="AB125" s="32" t="n">
        <f aca="false">(Z125)+(AA125)</f>
        <v>0</v>
      </c>
      <c r="AC125" s="30" t="s">
        <v>33</v>
      </c>
      <c r="AD125" s="30" t="s">
        <v>33</v>
      </c>
      <c r="AE125" s="31" t="e">
        <f aca="false">IF((AD125-AC125+1)=1,0,(AD125-AC125+1))</f>
        <v>#VALUE!</v>
      </c>
      <c r="AF125" s="31"/>
      <c r="AG125" s="31"/>
      <c r="AH125" s="32" t="n">
        <f aca="false">(AF125)+(AG125)</f>
        <v>0</v>
      </c>
      <c r="AI125" s="30" t="s">
        <v>33</v>
      </c>
      <c r="AJ125" s="30" t="s">
        <v>33</v>
      </c>
      <c r="AK125" s="31" t="e">
        <f aca="false">IF((AJ125-AI125+1)=1,0,(AJ125-AI125+1))</f>
        <v>#VALUE!</v>
      </c>
      <c r="AL125" s="31"/>
      <c r="AM125" s="31"/>
      <c r="AN125" s="32" t="n">
        <f aca="false">(AL125)+(AM125)</f>
        <v>0</v>
      </c>
      <c r="AO125" s="30" t="s">
        <v>33</v>
      </c>
      <c r="AP125" s="30" t="s">
        <v>33</v>
      </c>
      <c r="AQ125" s="31" t="e">
        <f aca="false">IF((AP125-AO125+1)=1,0,(AP125-AO125+1))</f>
        <v>#VALUE!</v>
      </c>
      <c r="AR125" s="31"/>
      <c r="AS125" s="31"/>
      <c r="AT125" s="32" t="n">
        <f aca="false">(AR125)+(AS125)</f>
        <v>0</v>
      </c>
      <c r="AU125" s="30" t="s">
        <v>33</v>
      </c>
      <c r="AV125" s="30" t="s">
        <v>33</v>
      </c>
      <c r="AW125" s="31" t="e">
        <f aca="false">IF((AV125-AU125+1)=1,0,(AV125-AU125+1))</f>
        <v>#VALUE!</v>
      </c>
      <c r="AX125" s="31"/>
      <c r="AY125" s="31"/>
      <c r="AZ125" s="32" t="n">
        <f aca="false">(AX125)+(AY125)</f>
        <v>0</v>
      </c>
      <c r="BA125" s="33" t="e">
        <f aca="false">((V125*S125)+(AB125*Y125)+(AH125*AE125)+(AN125*AK125)+(AT125*AQ125)+(AZ125*AW125))/BB125</f>
        <v>#VALUE!</v>
      </c>
      <c r="BB125" s="34" t="e">
        <f aca="false">S125+Y125+AE125+AK125+AQ125+AW125</f>
        <v>#VALUE!</v>
      </c>
      <c r="BC125" s="35"/>
      <c r="BD125" s="36" t="e">
        <f aca="false">IF(BA125=89,BA125+BC125,BA125)</f>
        <v>#VALUE!</v>
      </c>
    </row>
    <row r="126" customFormat="false" ht="14" hidden="false" customHeight="false" outlineLevel="0" collapsed="false">
      <c r="A126" s="22"/>
      <c r="B126" s="23"/>
      <c r="C126" s="23"/>
      <c r="D126" s="23"/>
      <c r="E126" s="23"/>
      <c r="F126" s="49"/>
      <c r="G126" s="25"/>
      <c r="H126" s="25"/>
      <c r="I126" s="25"/>
      <c r="J126" s="26"/>
      <c r="K126" s="26"/>
      <c r="L126" s="27"/>
      <c r="M126" s="28"/>
      <c r="N126" s="51"/>
      <c r="O126" s="26"/>
      <c r="P126" s="29"/>
      <c r="Q126" s="30" t="s">
        <v>33</v>
      </c>
      <c r="R126" s="30" t="s">
        <v>33</v>
      </c>
      <c r="S126" s="31" t="e">
        <f aca="false">IF((R126-Q126+1)=1,0,R126-Q126+1)</f>
        <v>#VALUE!</v>
      </c>
      <c r="T126" s="31"/>
      <c r="U126" s="31"/>
      <c r="V126" s="32" t="n">
        <f aca="false">(T126)+(U126)</f>
        <v>0</v>
      </c>
      <c r="W126" s="30" t="s">
        <v>33</v>
      </c>
      <c r="X126" s="30" t="s">
        <v>33</v>
      </c>
      <c r="Y126" s="31" t="e">
        <f aca="false">IF((X126-W126+1)=1,0,X126-W126+1)</f>
        <v>#VALUE!</v>
      </c>
      <c r="Z126" s="31"/>
      <c r="AA126" s="31"/>
      <c r="AB126" s="32" t="n">
        <f aca="false">(Z126)+(AA126)</f>
        <v>0</v>
      </c>
      <c r="AC126" s="30" t="s">
        <v>33</v>
      </c>
      <c r="AD126" s="30" t="s">
        <v>33</v>
      </c>
      <c r="AE126" s="31" t="e">
        <f aca="false">IF((AD126-AC126+1)=1,0,(AD126-AC126+1))</f>
        <v>#VALUE!</v>
      </c>
      <c r="AF126" s="31"/>
      <c r="AG126" s="31"/>
      <c r="AH126" s="32" t="n">
        <f aca="false">(AF126)+(AG126)</f>
        <v>0</v>
      </c>
      <c r="AI126" s="30" t="s">
        <v>33</v>
      </c>
      <c r="AJ126" s="30" t="s">
        <v>33</v>
      </c>
      <c r="AK126" s="31" t="e">
        <f aca="false">IF((AJ126-AI126+1)=1,0,(AJ126-AI126+1))</f>
        <v>#VALUE!</v>
      </c>
      <c r="AL126" s="31"/>
      <c r="AM126" s="31"/>
      <c r="AN126" s="32" t="n">
        <f aca="false">(AL126)+(AM126)</f>
        <v>0</v>
      </c>
      <c r="AO126" s="30" t="s">
        <v>33</v>
      </c>
      <c r="AP126" s="30" t="s">
        <v>33</v>
      </c>
      <c r="AQ126" s="31" t="e">
        <f aca="false">IF((AP126-AO126+1)=1,0,(AP126-AO126+1))</f>
        <v>#VALUE!</v>
      </c>
      <c r="AR126" s="31"/>
      <c r="AS126" s="31"/>
      <c r="AT126" s="32" t="n">
        <f aca="false">(AR126)+(AS126)</f>
        <v>0</v>
      </c>
      <c r="AU126" s="30" t="s">
        <v>33</v>
      </c>
      <c r="AV126" s="30" t="s">
        <v>33</v>
      </c>
      <c r="AW126" s="31" t="e">
        <f aca="false">IF((AV126-AU126+1)=1,0,(AV126-AU126+1))</f>
        <v>#VALUE!</v>
      </c>
      <c r="AX126" s="31"/>
      <c r="AY126" s="31"/>
      <c r="AZ126" s="32" t="n">
        <f aca="false">(AX126)+(AY126)</f>
        <v>0</v>
      </c>
      <c r="BA126" s="33" t="e">
        <f aca="false">((V126*S126)+(AB126*Y126)+(AH126*AE126)+(AN126*AK126)+(AT126*AQ126)+(AZ126*AW126))/BB126</f>
        <v>#VALUE!</v>
      </c>
      <c r="BB126" s="34" t="e">
        <f aca="false">S126+Y126+AE126+AK126+AQ126+AW126</f>
        <v>#VALUE!</v>
      </c>
      <c r="BC126" s="35"/>
      <c r="BD126" s="36" t="e">
        <f aca="false">IF(BA126=89,BA126+BC126,BA126)</f>
        <v>#VALUE!</v>
      </c>
    </row>
    <row r="127" customFormat="false" ht="14" hidden="false" customHeight="false" outlineLevel="0" collapsed="false">
      <c r="A127" s="22"/>
      <c r="B127" s="23"/>
      <c r="C127" s="23"/>
      <c r="D127" s="23"/>
      <c r="E127" s="23"/>
      <c r="F127" s="24"/>
      <c r="G127" s="25"/>
      <c r="H127" s="45"/>
      <c r="I127" s="25"/>
      <c r="J127" s="26"/>
      <c r="K127" s="26"/>
      <c r="L127" s="27"/>
      <c r="M127" s="28"/>
      <c r="N127" s="51"/>
      <c r="O127" s="26"/>
      <c r="P127" s="29"/>
      <c r="Q127" s="30" t="s">
        <v>33</v>
      </c>
      <c r="R127" s="30" t="s">
        <v>33</v>
      </c>
      <c r="S127" s="31" t="e">
        <f aca="false">IF((R127-Q127+1)=1,0,R127-Q127+1)</f>
        <v>#VALUE!</v>
      </c>
      <c r="T127" s="31"/>
      <c r="U127" s="31"/>
      <c r="V127" s="32" t="n">
        <f aca="false">(T127)+(U127)</f>
        <v>0</v>
      </c>
      <c r="W127" s="30" t="s">
        <v>33</v>
      </c>
      <c r="X127" s="30" t="s">
        <v>33</v>
      </c>
      <c r="Y127" s="31" t="e">
        <f aca="false">IF((X127-W127+1)=1,0,X127-W127+1)</f>
        <v>#VALUE!</v>
      </c>
      <c r="Z127" s="31"/>
      <c r="AA127" s="31"/>
      <c r="AB127" s="32" t="n">
        <f aca="false">(Z127)+(AA127)</f>
        <v>0</v>
      </c>
      <c r="AC127" s="30" t="s">
        <v>33</v>
      </c>
      <c r="AD127" s="30" t="s">
        <v>33</v>
      </c>
      <c r="AE127" s="31" t="e">
        <f aca="false">IF((AD127-AC127+1)=1,0,(AD127-AC127+1))</f>
        <v>#VALUE!</v>
      </c>
      <c r="AF127" s="31"/>
      <c r="AG127" s="31"/>
      <c r="AH127" s="32" t="n">
        <f aca="false">(AF127)+(AG127)</f>
        <v>0</v>
      </c>
      <c r="AI127" s="30" t="s">
        <v>33</v>
      </c>
      <c r="AJ127" s="30" t="s">
        <v>33</v>
      </c>
      <c r="AK127" s="31" t="e">
        <f aca="false">IF((AJ127-AI127+1)=1,0,(AJ127-AI127+1))</f>
        <v>#VALUE!</v>
      </c>
      <c r="AL127" s="31"/>
      <c r="AM127" s="31"/>
      <c r="AN127" s="32" t="n">
        <f aca="false">(AL127)+(AM127)</f>
        <v>0</v>
      </c>
      <c r="AO127" s="30" t="s">
        <v>33</v>
      </c>
      <c r="AP127" s="30" t="s">
        <v>33</v>
      </c>
      <c r="AQ127" s="31" t="e">
        <f aca="false">IF((AP127-AO127+1)=1,0,(AP127-AO127+1))</f>
        <v>#VALUE!</v>
      </c>
      <c r="AR127" s="31"/>
      <c r="AS127" s="31"/>
      <c r="AT127" s="32" t="n">
        <f aca="false">(AR127)+(AS127)</f>
        <v>0</v>
      </c>
      <c r="AU127" s="30" t="s">
        <v>33</v>
      </c>
      <c r="AV127" s="30" t="s">
        <v>33</v>
      </c>
      <c r="AW127" s="31" t="e">
        <f aca="false">IF((AV127-AU127+1)=1,0,(AV127-AU127+1))</f>
        <v>#VALUE!</v>
      </c>
      <c r="AX127" s="31"/>
      <c r="AY127" s="31"/>
      <c r="AZ127" s="32" t="n">
        <f aca="false">(AX127)+(AY127)</f>
        <v>0</v>
      </c>
      <c r="BA127" s="33" t="e">
        <f aca="false">((V127*S127)+(AB127*Y127)+(AH127*AE127)+(AN127*AK127)+(AT127*AQ127)+(AZ127*AW127))/BB127</f>
        <v>#VALUE!</v>
      </c>
      <c r="BB127" s="34" t="e">
        <f aca="false">S127+Y127+AE127+AK127+AQ127+AW127</f>
        <v>#VALUE!</v>
      </c>
      <c r="BC127" s="35"/>
      <c r="BD127" s="36" t="e">
        <f aca="false">IF(BA127=89,BA127+BC127,BA127)</f>
        <v>#VALUE!</v>
      </c>
    </row>
    <row r="128" customFormat="false" ht="14" hidden="false" customHeight="false" outlineLevel="0" collapsed="false">
      <c r="A128" s="22"/>
      <c r="B128" s="23"/>
      <c r="C128" s="23"/>
      <c r="D128" s="23"/>
      <c r="E128" s="23"/>
      <c r="F128" s="49"/>
      <c r="G128" s="25"/>
      <c r="H128" s="25"/>
      <c r="I128" s="25"/>
      <c r="J128" s="26"/>
      <c r="K128" s="26"/>
      <c r="L128" s="27"/>
      <c r="M128" s="28"/>
      <c r="N128" s="51"/>
      <c r="O128" s="26"/>
      <c r="P128" s="29"/>
      <c r="Q128" s="30" t="s">
        <v>33</v>
      </c>
      <c r="R128" s="30" t="s">
        <v>33</v>
      </c>
      <c r="S128" s="31" t="e">
        <f aca="false">IF((R128-Q128+1)=1,0,R128-Q128+1)</f>
        <v>#VALUE!</v>
      </c>
      <c r="T128" s="31"/>
      <c r="U128" s="31"/>
      <c r="V128" s="32" t="n">
        <f aca="false">(T128)+(U128)</f>
        <v>0</v>
      </c>
      <c r="W128" s="30" t="s">
        <v>33</v>
      </c>
      <c r="X128" s="30" t="s">
        <v>33</v>
      </c>
      <c r="Y128" s="31" t="e">
        <f aca="false">IF((X128-W128+1)=1,0,X128-W128+1)</f>
        <v>#VALUE!</v>
      </c>
      <c r="Z128" s="31"/>
      <c r="AA128" s="31"/>
      <c r="AB128" s="32" t="n">
        <f aca="false">(Z128)+(AA128)</f>
        <v>0</v>
      </c>
      <c r="AC128" s="30" t="s">
        <v>33</v>
      </c>
      <c r="AD128" s="30" t="s">
        <v>33</v>
      </c>
      <c r="AE128" s="31" t="e">
        <f aca="false">IF((AD128-AC128+1)=1,0,(AD128-AC128+1))</f>
        <v>#VALUE!</v>
      </c>
      <c r="AF128" s="31"/>
      <c r="AG128" s="31"/>
      <c r="AH128" s="32" t="n">
        <f aca="false">(AF128)+(AG128)</f>
        <v>0</v>
      </c>
      <c r="AI128" s="30" t="s">
        <v>33</v>
      </c>
      <c r="AJ128" s="30" t="s">
        <v>33</v>
      </c>
      <c r="AK128" s="31" t="e">
        <f aca="false">IF((AJ128-AI128+1)=1,0,(AJ128-AI128+1))</f>
        <v>#VALUE!</v>
      </c>
      <c r="AL128" s="31"/>
      <c r="AM128" s="31"/>
      <c r="AN128" s="32" t="n">
        <f aca="false">(AL128)+(AM128)</f>
        <v>0</v>
      </c>
      <c r="AO128" s="30" t="s">
        <v>33</v>
      </c>
      <c r="AP128" s="30" t="s">
        <v>33</v>
      </c>
      <c r="AQ128" s="31" t="e">
        <f aca="false">IF((AP128-AO128+1)=1,0,(AP128-AO128+1))</f>
        <v>#VALUE!</v>
      </c>
      <c r="AR128" s="31"/>
      <c r="AS128" s="31"/>
      <c r="AT128" s="32" t="n">
        <f aca="false">(AR128)+(AS128)</f>
        <v>0</v>
      </c>
      <c r="AU128" s="30" t="s">
        <v>33</v>
      </c>
      <c r="AV128" s="30" t="s">
        <v>33</v>
      </c>
      <c r="AW128" s="31" t="e">
        <f aca="false">IF((AV128-AU128+1)=1,0,(AV128-AU128+1))</f>
        <v>#VALUE!</v>
      </c>
      <c r="AX128" s="31"/>
      <c r="AY128" s="31"/>
      <c r="AZ128" s="32" t="n">
        <f aca="false">(AX128)+(AY128)</f>
        <v>0</v>
      </c>
      <c r="BA128" s="33" t="e">
        <f aca="false">((V128*S128)+(AB128*Y128)+(AH128*AE128)+(AN128*AK128)+(AT128*AQ128)+(AZ128*AW128))/BB128</f>
        <v>#VALUE!</v>
      </c>
      <c r="BB128" s="34" t="e">
        <f aca="false">S128+Y128+AE128+AK128+AQ128+AW128</f>
        <v>#VALUE!</v>
      </c>
      <c r="BC128" s="35"/>
      <c r="BD128" s="36" t="e">
        <f aca="false">IF(BA128=89,BA128+BC128,BA128)</f>
        <v>#VALUE!</v>
      </c>
    </row>
    <row r="129" customFormat="false" ht="14" hidden="false" customHeight="false" outlineLevel="0" collapsed="false">
      <c r="A129" s="22"/>
      <c r="B129" s="23"/>
      <c r="C129" s="23"/>
      <c r="D129" s="23"/>
      <c r="E129" s="23"/>
      <c r="F129" s="41"/>
      <c r="G129" s="25"/>
      <c r="H129" s="25"/>
      <c r="I129" s="25"/>
      <c r="J129" s="26"/>
      <c r="K129" s="26"/>
      <c r="L129" s="27"/>
      <c r="M129" s="28"/>
      <c r="N129" s="51"/>
      <c r="O129" s="26"/>
      <c r="P129" s="29"/>
      <c r="Q129" s="30" t="s">
        <v>33</v>
      </c>
      <c r="R129" s="30" t="s">
        <v>33</v>
      </c>
      <c r="S129" s="31" t="e">
        <f aca="false">IF((R129-Q129+1)=1,0,R129-Q129+1)</f>
        <v>#VALUE!</v>
      </c>
      <c r="T129" s="31"/>
      <c r="U129" s="31"/>
      <c r="V129" s="32" t="n">
        <f aca="false">(T129)+(U129)</f>
        <v>0</v>
      </c>
      <c r="W129" s="30" t="s">
        <v>33</v>
      </c>
      <c r="X129" s="30" t="s">
        <v>33</v>
      </c>
      <c r="Y129" s="31" t="e">
        <f aca="false">IF((X129-W129+1)=1,0,X129-W129+1)</f>
        <v>#VALUE!</v>
      </c>
      <c r="Z129" s="31"/>
      <c r="AA129" s="31"/>
      <c r="AB129" s="32" t="n">
        <f aca="false">(Z129)+(AA129)</f>
        <v>0</v>
      </c>
      <c r="AC129" s="30" t="s">
        <v>33</v>
      </c>
      <c r="AD129" s="30" t="s">
        <v>33</v>
      </c>
      <c r="AE129" s="31" t="e">
        <f aca="false">IF((AD129-AC129+1)=1,0,(AD129-AC129+1))</f>
        <v>#VALUE!</v>
      </c>
      <c r="AF129" s="31"/>
      <c r="AG129" s="31"/>
      <c r="AH129" s="32" t="n">
        <f aca="false">(AF129)+(AG129)</f>
        <v>0</v>
      </c>
      <c r="AI129" s="30" t="s">
        <v>33</v>
      </c>
      <c r="AJ129" s="30" t="s">
        <v>33</v>
      </c>
      <c r="AK129" s="31" t="e">
        <f aca="false">IF((AJ129-AI129+1)=1,0,(AJ129-AI129+1))</f>
        <v>#VALUE!</v>
      </c>
      <c r="AL129" s="31"/>
      <c r="AM129" s="31"/>
      <c r="AN129" s="32" t="n">
        <f aca="false">(AL129)+(AM129)</f>
        <v>0</v>
      </c>
      <c r="AO129" s="30" t="s">
        <v>33</v>
      </c>
      <c r="AP129" s="30" t="s">
        <v>33</v>
      </c>
      <c r="AQ129" s="31" t="e">
        <f aca="false">IF((AP129-AO129+1)=1,0,(AP129-AO129+1))</f>
        <v>#VALUE!</v>
      </c>
      <c r="AR129" s="31"/>
      <c r="AS129" s="31"/>
      <c r="AT129" s="32" t="n">
        <f aca="false">(AR129)+(AS129)</f>
        <v>0</v>
      </c>
      <c r="AU129" s="30" t="s">
        <v>33</v>
      </c>
      <c r="AV129" s="30" t="s">
        <v>33</v>
      </c>
      <c r="AW129" s="31" t="e">
        <f aca="false">IF((AV129-AU129+1)=1,0,(AV129-AU129+1))</f>
        <v>#VALUE!</v>
      </c>
      <c r="AX129" s="31"/>
      <c r="AY129" s="31"/>
      <c r="AZ129" s="32" t="n">
        <f aca="false">(AX129)+(AY129)</f>
        <v>0</v>
      </c>
      <c r="BA129" s="33" t="e">
        <f aca="false">((V129*S129)+(AB129*Y129)+(AH129*AE129)+(AN129*AK129)+(AT129*AQ129)+(AZ129*AW129))/BB129</f>
        <v>#VALUE!</v>
      </c>
      <c r="BB129" s="34" t="e">
        <f aca="false">S129+Y129+AE129+AK129+AQ129+AW129</f>
        <v>#VALUE!</v>
      </c>
      <c r="BC129" s="35"/>
      <c r="BD129" s="36" t="e">
        <f aca="false">IF(BA129=89,BA129+BC129,BA129)</f>
        <v>#VALUE!</v>
      </c>
    </row>
    <row r="130" customFormat="false" ht="14" hidden="false" customHeight="false" outlineLevel="0" collapsed="false">
      <c r="A130" s="22"/>
      <c r="B130" s="23"/>
      <c r="C130" s="23"/>
      <c r="D130" s="23"/>
      <c r="E130" s="23"/>
      <c r="F130" s="43"/>
      <c r="G130" s="25"/>
      <c r="H130" s="25"/>
      <c r="I130" s="25"/>
      <c r="J130" s="26"/>
      <c r="K130" s="26"/>
      <c r="L130" s="27"/>
      <c r="M130" s="28"/>
      <c r="N130" s="51"/>
      <c r="O130" s="26"/>
      <c r="P130" s="29"/>
      <c r="Q130" s="30" t="s">
        <v>33</v>
      </c>
      <c r="R130" s="30" t="s">
        <v>33</v>
      </c>
      <c r="S130" s="31" t="e">
        <f aca="false">IF((R130-Q130+1)=1,0,R130-Q130+1)</f>
        <v>#VALUE!</v>
      </c>
      <c r="T130" s="31"/>
      <c r="U130" s="31"/>
      <c r="V130" s="32" t="n">
        <f aca="false">(T130)+(U130)</f>
        <v>0</v>
      </c>
      <c r="W130" s="30" t="s">
        <v>33</v>
      </c>
      <c r="X130" s="30" t="s">
        <v>33</v>
      </c>
      <c r="Y130" s="31" t="e">
        <f aca="false">IF((X130-W130+1)=1,0,X130-W130+1)</f>
        <v>#VALUE!</v>
      </c>
      <c r="Z130" s="31"/>
      <c r="AA130" s="31"/>
      <c r="AB130" s="32" t="n">
        <f aca="false">(Z130)+(AA130)</f>
        <v>0</v>
      </c>
      <c r="AC130" s="30" t="s">
        <v>33</v>
      </c>
      <c r="AD130" s="30" t="s">
        <v>33</v>
      </c>
      <c r="AE130" s="31" t="e">
        <f aca="false">IF((AD130-AC130+1)=1,0,(AD130-AC130+1))</f>
        <v>#VALUE!</v>
      </c>
      <c r="AF130" s="31"/>
      <c r="AG130" s="31"/>
      <c r="AH130" s="32" t="n">
        <f aca="false">(AF130)+(AG130)</f>
        <v>0</v>
      </c>
      <c r="AI130" s="30" t="s">
        <v>33</v>
      </c>
      <c r="AJ130" s="30" t="s">
        <v>33</v>
      </c>
      <c r="AK130" s="31" t="e">
        <f aca="false">IF((AJ130-AI130+1)=1,0,(AJ130-AI130+1))</f>
        <v>#VALUE!</v>
      </c>
      <c r="AL130" s="31"/>
      <c r="AM130" s="31"/>
      <c r="AN130" s="32" t="n">
        <f aca="false">(AL130)+(AM130)</f>
        <v>0</v>
      </c>
      <c r="AO130" s="30" t="s">
        <v>33</v>
      </c>
      <c r="AP130" s="30" t="s">
        <v>33</v>
      </c>
      <c r="AQ130" s="31" t="e">
        <f aca="false">IF((AP130-AO130+1)=1,0,(AP130-AO130+1))</f>
        <v>#VALUE!</v>
      </c>
      <c r="AR130" s="31"/>
      <c r="AS130" s="31"/>
      <c r="AT130" s="32" t="n">
        <f aca="false">(AR130)+(AS130)</f>
        <v>0</v>
      </c>
      <c r="AU130" s="30" t="s">
        <v>33</v>
      </c>
      <c r="AV130" s="30" t="s">
        <v>33</v>
      </c>
      <c r="AW130" s="31" t="e">
        <f aca="false">IF((AV130-AU130+1)=1,0,(AV130-AU130+1))</f>
        <v>#VALUE!</v>
      </c>
      <c r="AX130" s="31"/>
      <c r="AY130" s="31"/>
      <c r="AZ130" s="32" t="n">
        <f aca="false">(AX130)+(AY130)</f>
        <v>0</v>
      </c>
      <c r="BA130" s="33" t="e">
        <f aca="false">((V130*S130)+(AB130*Y130)+(AH130*AE130)+(AN130*AK130)+(AT130*AQ130)+(AZ130*AW130))/BB130</f>
        <v>#VALUE!</v>
      </c>
      <c r="BB130" s="34" t="e">
        <f aca="false">S130+Y130+AE130+AK130+AQ130+AW130</f>
        <v>#VALUE!</v>
      </c>
      <c r="BC130" s="35"/>
      <c r="BD130" s="36" t="e">
        <f aca="false">IF(BA130=89,BA130+BC130,BA130)</f>
        <v>#VALUE!</v>
      </c>
    </row>
    <row r="131" customFormat="false" ht="14" hidden="false" customHeight="false" outlineLevel="0" collapsed="false">
      <c r="A131" s="22"/>
      <c r="B131" s="23"/>
      <c r="C131" s="23"/>
      <c r="D131" s="23"/>
      <c r="E131" s="23"/>
      <c r="F131" s="40"/>
      <c r="G131" s="25"/>
      <c r="H131" s="25"/>
      <c r="I131" s="25"/>
      <c r="J131" s="26"/>
      <c r="K131" s="26"/>
      <c r="L131" s="27"/>
      <c r="M131" s="28"/>
      <c r="N131" s="51"/>
      <c r="O131" s="26"/>
      <c r="P131" s="29"/>
      <c r="Q131" s="30" t="s">
        <v>33</v>
      </c>
      <c r="R131" s="30" t="s">
        <v>33</v>
      </c>
      <c r="S131" s="31" t="e">
        <f aca="false">IF((R131-Q131+1)=1,0,R131-Q131+1)</f>
        <v>#VALUE!</v>
      </c>
      <c r="T131" s="31"/>
      <c r="U131" s="31"/>
      <c r="V131" s="32" t="n">
        <f aca="false">(T131)+(U131)</f>
        <v>0</v>
      </c>
      <c r="W131" s="30" t="s">
        <v>33</v>
      </c>
      <c r="X131" s="30" t="s">
        <v>33</v>
      </c>
      <c r="Y131" s="31" t="e">
        <f aca="false">IF((X131-W131+1)=1,0,X131-W131+1)</f>
        <v>#VALUE!</v>
      </c>
      <c r="Z131" s="31"/>
      <c r="AA131" s="31"/>
      <c r="AB131" s="32" t="n">
        <f aca="false">(Z131)+(AA131)</f>
        <v>0</v>
      </c>
      <c r="AC131" s="30" t="s">
        <v>33</v>
      </c>
      <c r="AD131" s="30" t="s">
        <v>33</v>
      </c>
      <c r="AE131" s="31" t="e">
        <f aca="false">IF((AD131-AC131+1)=1,0,(AD131-AC131+1))</f>
        <v>#VALUE!</v>
      </c>
      <c r="AF131" s="31"/>
      <c r="AG131" s="31"/>
      <c r="AH131" s="32" t="n">
        <f aca="false">(AF131)+(AG131)</f>
        <v>0</v>
      </c>
      <c r="AI131" s="30" t="s">
        <v>33</v>
      </c>
      <c r="AJ131" s="30" t="s">
        <v>33</v>
      </c>
      <c r="AK131" s="31" t="e">
        <f aca="false">IF((AJ131-AI131+1)=1,0,(AJ131-AI131+1))</f>
        <v>#VALUE!</v>
      </c>
      <c r="AL131" s="31"/>
      <c r="AM131" s="31"/>
      <c r="AN131" s="32" t="n">
        <f aca="false">(AL131)+(AM131)</f>
        <v>0</v>
      </c>
      <c r="AO131" s="30" t="s">
        <v>33</v>
      </c>
      <c r="AP131" s="30" t="s">
        <v>33</v>
      </c>
      <c r="AQ131" s="31" t="e">
        <f aca="false">IF((AP131-AO131+1)=1,0,(AP131-AO131+1))</f>
        <v>#VALUE!</v>
      </c>
      <c r="AR131" s="31"/>
      <c r="AS131" s="31"/>
      <c r="AT131" s="32" t="n">
        <f aca="false">(AR131)+(AS131)</f>
        <v>0</v>
      </c>
      <c r="AU131" s="30" t="s">
        <v>33</v>
      </c>
      <c r="AV131" s="30" t="s">
        <v>33</v>
      </c>
      <c r="AW131" s="31" t="e">
        <f aca="false">IF((AV131-AU131+1)=1,0,(AV131-AU131+1))</f>
        <v>#VALUE!</v>
      </c>
      <c r="AX131" s="31"/>
      <c r="AY131" s="31"/>
      <c r="AZ131" s="32" t="n">
        <f aca="false">(AX131)+(AY131)</f>
        <v>0</v>
      </c>
      <c r="BA131" s="33" t="e">
        <f aca="false">((V131*S131)+(AB131*Y131)+(AH131*AE131)+(AN131*AK131)+(AT131*AQ131)+(AZ131*AW131))/BB131</f>
        <v>#VALUE!</v>
      </c>
      <c r="BB131" s="34" t="e">
        <f aca="false">S131+Y131+AE131+AK131+AQ131+AW131</f>
        <v>#VALUE!</v>
      </c>
      <c r="BC131" s="35"/>
      <c r="BD131" s="36" t="e">
        <f aca="false">IF(BA131=89,BA131+BC131,BA131)</f>
        <v>#VALUE!</v>
      </c>
    </row>
    <row r="132" customFormat="false" ht="14" hidden="false" customHeight="false" outlineLevel="0" collapsed="false">
      <c r="A132" s="22"/>
      <c r="B132" s="23"/>
      <c r="C132" s="23"/>
      <c r="D132" s="23"/>
      <c r="E132" s="23"/>
      <c r="F132" s="40"/>
      <c r="G132" s="25"/>
      <c r="H132" s="25"/>
      <c r="I132" s="25"/>
      <c r="J132" s="26"/>
      <c r="K132" s="26"/>
      <c r="L132" s="27"/>
      <c r="M132" s="28"/>
      <c r="N132" s="51"/>
      <c r="O132" s="26"/>
      <c r="P132" s="29"/>
      <c r="Q132" s="30" t="s">
        <v>33</v>
      </c>
      <c r="R132" s="30" t="s">
        <v>33</v>
      </c>
      <c r="S132" s="31" t="e">
        <f aca="false">IF((R132-Q132+1)=1,0,R132-Q132+1)</f>
        <v>#VALUE!</v>
      </c>
      <c r="T132" s="31"/>
      <c r="U132" s="31"/>
      <c r="V132" s="32" t="n">
        <f aca="false">(T132)+(U132)</f>
        <v>0</v>
      </c>
      <c r="W132" s="30" t="s">
        <v>33</v>
      </c>
      <c r="X132" s="30" t="s">
        <v>33</v>
      </c>
      <c r="Y132" s="31" t="e">
        <f aca="false">IF((X132-W132+1)=1,0,X132-W132+1)</f>
        <v>#VALUE!</v>
      </c>
      <c r="Z132" s="31"/>
      <c r="AA132" s="31"/>
      <c r="AB132" s="32" t="n">
        <f aca="false">(Z132)+(AA132)</f>
        <v>0</v>
      </c>
      <c r="AC132" s="30" t="s">
        <v>33</v>
      </c>
      <c r="AD132" s="30" t="s">
        <v>33</v>
      </c>
      <c r="AE132" s="31" t="e">
        <f aca="false">IF((AD132-AC132+1)=1,0,(AD132-AC132+1))</f>
        <v>#VALUE!</v>
      </c>
      <c r="AF132" s="31"/>
      <c r="AG132" s="31"/>
      <c r="AH132" s="32" t="n">
        <f aca="false">(AF132)+(AG132)</f>
        <v>0</v>
      </c>
      <c r="AI132" s="30" t="s">
        <v>33</v>
      </c>
      <c r="AJ132" s="30" t="s">
        <v>33</v>
      </c>
      <c r="AK132" s="31" t="e">
        <f aca="false">IF((AJ132-AI132+1)=1,0,(AJ132-AI132+1))</f>
        <v>#VALUE!</v>
      </c>
      <c r="AL132" s="31"/>
      <c r="AM132" s="31"/>
      <c r="AN132" s="32" t="n">
        <f aca="false">(AL132)+(AM132)</f>
        <v>0</v>
      </c>
      <c r="AO132" s="30" t="s">
        <v>33</v>
      </c>
      <c r="AP132" s="30" t="s">
        <v>33</v>
      </c>
      <c r="AQ132" s="31" t="e">
        <f aca="false">IF((AP132-AO132+1)=1,0,(AP132-AO132+1))</f>
        <v>#VALUE!</v>
      </c>
      <c r="AR132" s="31"/>
      <c r="AS132" s="31"/>
      <c r="AT132" s="32" t="n">
        <f aca="false">(AR132)+(AS132)</f>
        <v>0</v>
      </c>
      <c r="AU132" s="30" t="s">
        <v>33</v>
      </c>
      <c r="AV132" s="30" t="s">
        <v>33</v>
      </c>
      <c r="AW132" s="31" t="e">
        <f aca="false">IF((AV132-AU132+1)=1,0,(AV132-AU132+1))</f>
        <v>#VALUE!</v>
      </c>
      <c r="AX132" s="31"/>
      <c r="AY132" s="31"/>
      <c r="AZ132" s="32" t="n">
        <f aca="false">(AX132)+(AY132)</f>
        <v>0</v>
      </c>
      <c r="BA132" s="33" t="e">
        <f aca="false">((V132*S132)+(AB132*Y132)+(AH132*AE132)+(AN132*AK132)+(AT132*AQ132)+(AZ132*AW132))/BB132</f>
        <v>#VALUE!</v>
      </c>
      <c r="BB132" s="34" t="e">
        <f aca="false">S132+Y132+AE132+AK132+AQ132+AW132</f>
        <v>#VALUE!</v>
      </c>
      <c r="BC132" s="35"/>
      <c r="BD132" s="36" t="e">
        <f aca="false">IF(BA132=89,BA132+BC132,BA132)</f>
        <v>#VALUE!</v>
      </c>
    </row>
    <row r="133" customFormat="false" ht="14" hidden="false" customHeight="false" outlineLevel="0" collapsed="false">
      <c r="A133" s="22"/>
      <c r="B133" s="23"/>
      <c r="C133" s="23"/>
      <c r="D133" s="23"/>
      <c r="E133" s="23"/>
      <c r="F133" s="43"/>
      <c r="G133" s="25"/>
      <c r="H133" s="25"/>
      <c r="I133" s="25"/>
      <c r="J133" s="26"/>
      <c r="K133" s="26"/>
      <c r="L133" s="27"/>
      <c r="M133" s="28"/>
      <c r="N133" s="51"/>
      <c r="O133" s="26"/>
      <c r="P133" s="29"/>
      <c r="Q133" s="30" t="s">
        <v>33</v>
      </c>
      <c r="R133" s="30" t="s">
        <v>33</v>
      </c>
      <c r="S133" s="31" t="e">
        <f aca="false">IF((R133-Q133+1)=1,0,R133-Q133+1)</f>
        <v>#VALUE!</v>
      </c>
      <c r="T133" s="31"/>
      <c r="U133" s="31"/>
      <c r="V133" s="32" t="n">
        <f aca="false">(T133)+(U133)</f>
        <v>0</v>
      </c>
      <c r="W133" s="30" t="s">
        <v>33</v>
      </c>
      <c r="X133" s="30" t="s">
        <v>33</v>
      </c>
      <c r="Y133" s="31" t="e">
        <f aca="false">IF((X133-W133+1)=1,0,X133-W133+1)</f>
        <v>#VALUE!</v>
      </c>
      <c r="Z133" s="31"/>
      <c r="AA133" s="31"/>
      <c r="AB133" s="32" t="n">
        <f aca="false">(Z133)+(AA133)</f>
        <v>0</v>
      </c>
      <c r="AC133" s="30" t="s">
        <v>33</v>
      </c>
      <c r="AD133" s="30" t="s">
        <v>33</v>
      </c>
      <c r="AE133" s="31" t="e">
        <f aca="false">IF((AD133-AC133+1)=1,0,(AD133-AC133+1))</f>
        <v>#VALUE!</v>
      </c>
      <c r="AF133" s="31"/>
      <c r="AG133" s="31"/>
      <c r="AH133" s="32" t="n">
        <f aca="false">(AF133)+(AG133)</f>
        <v>0</v>
      </c>
      <c r="AI133" s="30" t="s">
        <v>33</v>
      </c>
      <c r="AJ133" s="30" t="s">
        <v>33</v>
      </c>
      <c r="AK133" s="31" t="e">
        <f aca="false">IF((AJ133-AI133+1)=1,0,(AJ133-AI133+1))</f>
        <v>#VALUE!</v>
      </c>
      <c r="AL133" s="31"/>
      <c r="AM133" s="31"/>
      <c r="AN133" s="32" t="n">
        <f aca="false">(AL133)+(AM133)</f>
        <v>0</v>
      </c>
      <c r="AO133" s="30" t="s">
        <v>33</v>
      </c>
      <c r="AP133" s="30" t="s">
        <v>33</v>
      </c>
      <c r="AQ133" s="31" t="e">
        <f aca="false">IF((AP133-AO133+1)=1,0,(AP133-AO133+1))</f>
        <v>#VALUE!</v>
      </c>
      <c r="AR133" s="31"/>
      <c r="AS133" s="31"/>
      <c r="AT133" s="32" t="n">
        <f aca="false">(AR133)+(AS133)</f>
        <v>0</v>
      </c>
      <c r="AU133" s="30" t="s">
        <v>33</v>
      </c>
      <c r="AV133" s="30" t="s">
        <v>33</v>
      </c>
      <c r="AW133" s="31" t="e">
        <f aca="false">IF((AV133-AU133+1)=1,0,(AV133-AU133+1))</f>
        <v>#VALUE!</v>
      </c>
      <c r="AX133" s="31"/>
      <c r="AY133" s="31"/>
      <c r="AZ133" s="32" t="n">
        <f aca="false">(AX133)+(AY133)</f>
        <v>0</v>
      </c>
      <c r="BA133" s="33" t="e">
        <f aca="false">((V133*S133)+(AB133*Y133)+(AH133*AE133)+(AN133*AK133)+(AT133*AQ133)+(AZ133*AW133))/BB133</f>
        <v>#VALUE!</v>
      </c>
      <c r="BB133" s="34" t="e">
        <f aca="false">S133+Y133+AE133+AK133+AQ133+AW133</f>
        <v>#VALUE!</v>
      </c>
      <c r="BC133" s="35"/>
      <c r="BD133" s="36" t="e">
        <f aca="false">IF(BA133=89,BA133+BC133,BA133)</f>
        <v>#VALUE!</v>
      </c>
    </row>
    <row r="134" customFormat="false" ht="14" hidden="false" customHeight="false" outlineLevel="0" collapsed="false">
      <c r="A134" s="22"/>
      <c r="B134" s="23"/>
      <c r="C134" s="23"/>
      <c r="D134" s="23"/>
      <c r="E134" s="23"/>
      <c r="F134" s="43"/>
      <c r="G134" s="25"/>
      <c r="H134" s="25"/>
      <c r="I134" s="25"/>
      <c r="J134" s="26"/>
      <c r="K134" s="26"/>
      <c r="L134" s="27"/>
      <c r="M134" s="28"/>
      <c r="N134" s="51"/>
      <c r="O134" s="26"/>
      <c r="P134" s="29"/>
      <c r="Q134" s="30" t="s">
        <v>33</v>
      </c>
      <c r="R134" s="30" t="s">
        <v>33</v>
      </c>
      <c r="S134" s="31" t="e">
        <f aca="false">IF((R134-Q134+1)=1,0,R134-Q134+1)</f>
        <v>#VALUE!</v>
      </c>
      <c r="T134" s="31"/>
      <c r="U134" s="31"/>
      <c r="V134" s="32" t="n">
        <f aca="false">(T134)+(U134)</f>
        <v>0</v>
      </c>
      <c r="W134" s="30" t="s">
        <v>33</v>
      </c>
      <c r="X134" s="30" t="s">
        <v>33</v>
      </c>
      <c r="Y134" s="31" t="e">
        <f aca="false">IF((X134-W134+1)=1,0,X134-W134+1)</f>
        <v>#VALUE!</v>
      </c>
      <c r="Z134" s="31"/>
      <c r="AA134" s="31"/>
      <c r="AB134" s="32" t="n">
        <f aca="false">(Z134)+(AA134)</f>
        <v>0</v>
      </c>
      <c r="AC134" s="30" t="s">
        <v>33</v>
      </c>
      <c r="AD134" s="30" t="s">
        <v>33</v>
      </c>
      <c r="AE134" s="31" t="e">
        <f aca="false">IF((AD134-AC134+1)=1,0,(AD134-AC134+1))</f>
        <v>#VALUE!</v>
      </c>
      <c r="AF134" s="31"/>
      <c r="AG134" s="31"/>
      <c r="AH134" s="32" t="n">
        <f aca="false">(AF134)+(AG134)</f>
        <v>0</v>
      </c>
      <c r="AI134" s="30" t="s">
        <v>33</v>
      </c>
      <c r="AJ134" s="30" t="s">
        <v>33</v>
      </c>
      <c r="AK134" s="31" t="e">
        <f aca="false">IF((AJ134-AI134+1)=1,0,(AJ134-AI134+1))</f>
        <v>#VALUE!</v>
      </c>
      <c r="AL134" s="31"/>
      <c r="AM134" s="31"/>
      <c r="AN134" s="32" t="n">
        <f aca="false">(AL134)+(AM134)</f>
        <v>0</v>
      </c>
      <c r="AO134" s="30" t="s">
        <v>33</v>
      </c>
      <c r="AP134" s="30" t="s">
        <v>33</v>
      </c>
      <c r="AQ134" s="31" t="e">
        <f aca="false">IF((AP134-AO134+1)=1,0,(AP134-AO134+1))</f>
        <v>#VALUE!</v>
      </c>
      <c r="AR134" s="31"/>
      <c r="AS134" s="31"/>
      <c r="AT134" s="32" t="n">
        <f aca="false">(AR134)+(AS134)</f>
        <v>0</v>
      </c>
      <c r="AU134" s="30" t="s">
        <v>33</v>
      </c>
      <c r="AV134" s="30" t="s">
        <v>33</v>
      </c>
      <c r="AW134" s="31" t="e">
        <f aca="false">IF((AV134-AU134+1)=1,0,(AV134-AU134+1))</f>
        <v>#VALUE!</v>
      </c>
      <c r="AX134" s="31"/>
      <c r="AY134" s="31"/>
      <c r="AZ134" s="32" t="n">
        <f aca="false">(AX134)+(AY134)</f>
        <v>0</v>
      </c>
      <c r="BA134" s="33" t="e">
        <f aca="false">((V134*S134)+(AB134*Y134)+(AH134*AE134)+(AN134*AK134)+(AT134*AQ134)+(AZ134*AW134))/BB134</f>
        <v>#VALUE!</v>
      </c>
      <c r="BB134" s="34" t="e">
        <f aca="false">S134+Y134+AE134+AK134+AQ134+AW134</f>
        <v>#VALUE!</v>
      </c>
      <c r="BC134" s="35"/>
      <c r="BD134" s="36" t="e">
        <f aca="false">IF(BA134=89,BA134+BC134,BA134)</f>
        <v>#VALUE!</v>
      </c>
    </row>
    <row r="135" customFormat="false" ht="14" hidden="false" customHeight="false" outlineLevel="0" collapsed="false">
      <c r="A135" s="22"/>
      <c r="B135" s="23"/>
      <c r="C135" s="23"/>
      <c r="D135" s="23"/>
      <c r="E135" s="23"/>
      <c r="F135" s="24"/>
      <c r="G135" s="25"/>
      <c r="H135" s="25"/>
      <c r="I135" s="25"/>
      <c r="J135" s="26"/>
      <c r="K135" s="26"/>
      <c r="L135" s="27"/>
      <c r="M135" s="28"/>
      <c r="N135" s="51"/>
      <c r="O135" s="26"/>
      <c r="P135" s="29"/>
      <c r="Q135" s="30" t="s">
        <v>33</v>
      </c>
      <c r="R135" s="30" t="s">
        <v>33</v>
      </c>
      <c r="S135" s="31" t="e">
        <f aca="false">IF((R135-Q135+1)=1,0,R135-Q135+1)</f>
        <v>#VALUE!</v>
      </c>
      <c r="T135" s="31"/>
      <c r="U135" s="31"/>
      <c r="V135" s="32" t="n">
        <f aca="false">(T135)+(U135)</f>
        <v>0</v>
      </c>
      <c r="W135" s="30" t="s">
        <v>33</v>
      </c>
      <c r="X135" s="30" t="s">
        <v>33</v>
      </c>
      <c r="Y135" s="31" t="e">
        <f aca="false">IF((X135-W135+1)=1,0,X135-W135+1)</f>
        <v>#VALUE!</v>
      </c>
      <c r="Z135" s="31"/>
      <c r="AA135" s="31"/>
      <c r="AB135" s="32" t="n">
        <f aca="false">(Z135)+(AA135)</f>
        <v>0</v>
      </c>
      <c r="AC135" s="30" t="s">
        <v>33</v>
      </c>
      <c r="AD135" s="30" t="s">
        <v>33</v>
      </c>
      <c r="AE135" s="31" t="e">
        <f aca="false">IF((AD135-AC135+1)=1,0,(AD135-AC135+1))</f>
        <v>#VALUE!</v>
      </c>
      <c r="AF135" s="31"/>
      <c r="AG135" s="31"/>
      <c r="AH135" s="32" t="n">
        <f aca="false">(AF135)+(AG135)</f>
        <v>0</v>
      </c>
      <c r="AI135" s="30" t="s">
        <v>33</v>
      </c>
      <c r="AJ135" s="30" t="s">
        <v>33</v>
      </c>
      <c r="AK135" s="31" t="e">
        <f aca="false">IF((AJ135-AI135+1)=1,0,(AJ135-AI135+1))</f>
        <v>#VALUE!</v>
      </c>
      <c r="AL135" s="31"/>
      <c r="AM135" s="31"/>
      <c r="AN135" s="32" t="n">
        <f aca="false">(AL135)+(AM135)</f>
        <v>0</v>
      </c>
      <c r="AO135" s="30" t="s">
        <v>33</v>
      </c>
      <c r="AP135" s="30" t="s">
        <v>33</v>
      </c>
      <c r="AQ135" s="31" t="e">
        <f aca="false">IF((AP135-AO135+1)=1,0,(AP135-AO135+1))</f>
        <v>#VALUE!</v>
      </c>
      <c r="AR135" s="31"/>
      <c r="AS135" s="31"/>
      <c r="AT135" s="32" t="n">
        <f aca="false">(AR135)+(AS135)</f>
        <v>0</v>
      </c>
      <c r="AU135" s="30" t="s">
        <v>33</v>
      </c>
      <c r="AV135" s="30" t="s">
        <v>33</v>
      </c>
      <c r="AW135" s="31" t="e">
        <f aca="false">IF((AV135-AU135+1)=1,0,(AV135-AU135+1))</f>
        <v>#VALUE!</v>
      </c>
      <c r="AX135" s="31"/>
      <c r="AY135" s="31"/>
      <c r="AZ135" s="32" t="n">
        <f aca="false">(AX135)+(AY135)</f>
        <v>0</v>
      </c>
      <c r="BA135" s="33" t="e">
        <f aca="false">((V135*S135)+(AB135*Y135)+(AH135*AE135)+(AN135*AK135)+(AT135*AQ135)+(AZ135*AW135))/BB135</f>
        <v>#VALUE!</v>
      </c>
      <c r="BB135" s="34" t="e">
        <f aca="false">S135+Y135+AE135+AK135+AQ135+AW135</f>
        <v>#VALUE!</v>
      </c>
      <c r="BC135" s="35"/>
      <c r="BD135" s="36" t="e">
        <f aca="false">IF(BA135=89,BA135+BC135,BA135)</f>
        <v>#VALUE!</v>
      </c>
    </row>
    <row r="136" customFormat="false" ht="14" hidden="false" customHeight="false" outlineLevel="0" collapsed="false">
      <c r="A136" s="22"/>
      <c r="B136" s="23"/>
      <c r="C136" s="23"/>
      <c r="D136" s="23"/>
      <c r="E136" s="23"/>
      <c r="F136" s="46"/>
      <c r="G136" s="25"/>
      <c r="H136" s="25"/>
      <c r="I136" s="25"/>
      <c r="J136" s="26"/>
      <c r="K136" s="26"/>
      <c r="L136" s="27"/>
      <c r="M136" s="28"/>
      <c r="N136" s="51"/>
      <c r="O136" s="26"/>
      <c r="P136" s="29"/>
      <c r="Q136" s="30" t="s">
        <v>33</v>
      </c>
      <c r="R136" s="30" t="s">
        <v>33</v>
      </c>
      <c r="S136" s="31" t="e">
        <f aca="false">IF((R136-Q136+1)=1,0,R136-Q136+1)</f>
        <v>#VALUE!</v>
      </c>
      <c r="T136" s="31"/>
      <c r="U136" s="31"/>
      <c r="V136" s="32" t="n">
        <f aca="false">(T136)+(U136)</f>
        <v>0</v>
      </c>
      <c r="W136" s="30" t="s">
        <v>33</v>
      </c>
      <c r="X136" s="30" t="s">
        <v>33</v>
      </c>
      <c r="Y136" s="31" t="e">
        <f aca="false">IF((X136-W136+1)=1,0,X136-W136+1)</f>
        <v>#VALUE!</v>
      </c>
      <c r="Z136" s="31"/>
      <c r="AA136" s="31"/>
      <c r="AB136" s="32" t="n">
        <f aca="false">(Z136)+(AA136)</f>
        <v>0</v>
      </c>
      <c r="AC136" s="30" t="s">
        <v>33</v>
      </c>
      <c r="AD136" s="30" t="s">
        <v>33</v>
      </c>
      <c r="AE136" s="31" t="e">
        <f aca="false">IF((AD136-AC136+1)=1,0,(AD136-AC136+1))</f>
        <v>#VALUE!</v>
      </c>
      <c r="AF136" s="31"/>
      <c r="AG136" s="31"/>
      <c r="AH136" s="32" t="n">
        <f aca="false">(AF136)+(AG136)</f>
        <v>0</v>
      </c>
      <c r="AI136" s="30" t="s">
        <v>33</v>
      </c>
      <c r="AJ136" s="30" t="s">
        <v>33</v>
      </c>
      <c r="AK136" s="31" t="e">
        <f aca="false">IF((AJ136-AI136+1)=1,0,(AJ136-AI136+1))</f>
        <v>#VALUE!</v>
      </c>
      <c r="AL136" s="31"/>
      <c r="AM136" s="31"/>
      <c r="AN136" s="32" t="n">
        <f aca="false">(AL136)+(AM136)</f>
        <v>0</v>
      </c>
      <c r="AO136" s="30" t="s">
        <v>33</v>
      </c>
      <c r="AP136" s="30" t="s">
        <v>33</v>
      </c>
      <c r="AQ136" s="31" t="e">
        <f aca="false">IF((AP136-AO136+1)=1,0,(AP136-AO136+1))</f>
        <v>#VALUE!</v>
      </c>
      <c r="AR136" s="31"/>
      <c r="AS136" s="31"/>
      <c r="AT136" s="32" t="n">
        <f aca="false">(AR136)+(AS136)</f>
        <v>0</v>
      </c>
      <c r="AU136" s="30" t="s">
        <v>33</v>
      </c>
      <c r="AV136" s="30" t="s">
        <v>33</v>
      </c>
      <c r="AW136" s="31" t="e">
        <f aca="false">IF((AV136-AU136+1)=1,0,(AV136-AU136+1))</f>
        <v>#VALUE!</v>
      </c>
      <c r="AX136" s="31"/>
      <c r="AY136" s="31"/>
      <c r="AZ136" s="32" t="n">
        <f aca="false">(AX136)+(AY136)</f>
        <v>0</v>
      </c>
      <c r="BA136" s="33" t="e">
        <f aca="false">((V136*S136)+(AB136*Y136)+(AH136*AE136)+(AN136*AK136)+(AT136*AQ136)+(AZ136*AW136))/BB136</f>
        <v>#VALUE!</v>
      </c>
      <c r="BB136" s="34" t="e">
        <f aca="false">S136+Y136+AE136+AK136+AQ136+AW136</f>
        <v>#VALUE!</v>
      </c>
      <c r="BC136" s="35"/>
      <c r="BD136" s="36" t="e">
        <f aca="false">IF(BA136=89,BA136+BC136,BA136)</f>
        <v>#VALUE!</v>
      </c>
    </row>
    <row r="137" customFormat="false" ht="14" hidden="false" customHeight="false" outlineLevel="0" collapsed="false">
      <c r="A137" s="22"/>
      <c r="B137" s="23"/>
      <c r="C137" s="23"/>
      <c r="D137" s="23"/>
      <c r="E137" s="23"/>
      <c r="F137" s="24"/>
      <c r="G137" s="25"/>
      <c r="H137" s="25"/>
      <c r="I137" s="25"/>
      <c r="J137" s="26"/>
      <c r="K137" s="26"/>
      <c r="L137" s="27"/>
      <c r="M137" s="28"/>
      <c r="N137" s="51"/>
      <c r="O137" s="26"/>
      <c r="P137" s="29"/>
      <c r="Q137" s="30" t="s">
        <v>33</v>
      </c>
      <c r="R137" s="30" t="s">
        <v>33</v>
      </c>
      <c r="S137" s="31" t="e">
        <f aca="false">IF((R137-Q137+1)=1,0,R137-Q137+1)</f>
        <v>#VALUE!</v>
      </c>
      <c r="T137" s="31"/>
      <c r="U137" s="31"/>
      <c r="V137" s="32" t="n">
        <f aca="false">(T137)+(U137)</f>
        <v>0</v>
      </c>
      <c r="W137" s="30" t="s">
        <v>33</v>
      </c>
      <c r="X137" s="30" t="s">
        <v>33</v>
      </c>
      <c r="Y137" s="31" t="e">
        <f aca="false">IF((X137-W137+1)=1,0,X137-W137+1)</f>
        <v>#VALUE!</v>
      </c>
      <c r="Z137" s="31"/>
      <c r="AA137" s="31"/>
      <c r="AB137" s="32" t="n">
        <f aca="false">(Z137)+(AA137)</f>
        <v>0</v>
      </c>
      <c r="AC137" s="30" t="s">
        <v>33</v>
      </c>
      <c r="AD137" s="30" t="s">
        <v>33</v>
      </c>
      <c r="AE137" s="31" t="e">
        <f aca="false">IF((AD137-AC137+1)=1,0,(AD137-AC137+1))</f>
        <v>#VALUE!</v>
      </c>
      <c r="AF137" s="31"/>
      <c r="AG137" s="31"/>
      <c r="AH137" s="32" t="n">
        <f aca="false">(AF137)+(AG137)</f>
        <v>0</v>
      </c>
      <c r="AI137" s="30" t="s">
        <v>33</v>
      </c>
      <c r="AJ137" s="30" t="s">
        <v>33</v>
      </c>
      <c r="AK137" s="31" t="e">
        <f aca="false">IF((AJ137-AI137+1)=1,0,(AJ137-AI137+1))</f>
        <v>#VALUE!</v>
      </c>
      <c r="AL137" s="31"/>
      <c r="AM137" s="31"/>
      <c r="AN137" s="32" t="n">
        <f aca="false">(AL137)+(AM137)</f>
        <v>0</v>
      </c>
      <c r="AO137" s="30" t="s">
        <v>33</v>
      </c>
      <c r="AP137" s="30" t="s">
        <v>33</v>
      </c>
      <c r="AQ137" s="31" t="e">
        <f aca="false">IF((AP137-AO137+1)=1,0,(AP137-AO137+1))</f>
        <v>#VALUE!</v>
      </c>
      <c r="AR137" s="31"/>
      <c r="AS137" s="31"/>
      <c r="AT137" s="32" t="n">
        <f aca="false">(AR137)+(AS137)</f>
        <v>0</v>
      </c>
      <c r="AU137" s="30" t="s">
        <v>33</v>
      </c>
      <c r="AV137" s="30" t="s">
        <v>33</v>
      </c>
      <c r="AW137" s="31" t="e">
        <f aca="false">IF((AV137-AU137+1)=1,0,(AV137-AU137+1))</f>
        <v>#VALUE!</v>
      </c>
      <c r="AX137" s="31"/>
      <c r="AY137" s="31"/>
      <c r="AZ137" s="32" t="n">
        <f aca="false">(AX137)+(AY137)</f>
        <v>0</v>
      </c>
      <c r="BA137" s="33" t="e">
        <f aca="false">((V137*S137)+(AB137*Y137)+(AH137*AE137)+(AN137*AK137)+(AT137*AQ137)+(AZ137*AW137))/BB137</f>
        <v>#VALUE!</v>
      </c>
      <c r="BB137" s="34" t="e">
        <f aca="false">S137+Y137+AE137+AK137+AQ137+AW137</f>
        <v>#VALUE!</v>
      </c>
      <c r="BC137" s="35"/>
      <c r="BD137" s="36" t="e">
        <f aca="false">IF(BA137=89,BA137+BC137,BA137)</f>
        <v>#VALUE!</v>
      </c>
    </row>
    <row r="138" customFormat="false" ht="14" hidden="false" customHeight="false" outlineLevel="0" collapsed="false">
      <c r="A138" s="22"/>
      <c r="B138" s="23"/>
      <c r="C138" s="23"/>
      <c r="D138" s="23"/>
      <c r="E138" s="23"/>
      <c r="F138" s="24"/>
      <c r="G138" s="25"/>
      <c r="H138" s="25"/>
      <c r="I138" s="25"/>
      <c r="J138" s="26"/>
      <c r="K138" s="26"/>
      <c r="L138" s="27"/>
      <c r="M138" s="28"/>
      <c r="N138" s="51"/>
      <c r="O138" s="26"/>
      <c r="P138" s="29"/>
      <c r="Q138" s="30" t="s">
        <v>33</v>
      </c>
      <c r="R138" s="30" t="s">
        <v>33</v>
      </c>
      <c r="S138" s="31" t="e">
        <f aca="false">IF((R138-Q138+1)=1,0,R138-Q138+1)</f>
        <v>#VALUE!</v>
      </c>
      <c r="T138" s="31"/>
      <c r="U138" s="31"/>
      <c r="V138" s="32" t="n">
        <f aca="false">(T138)+(U138)</f>
        <v>0</v>
      </c>
      <c r="W138" s="30" t="s">
        <v>33</v>
      </c>
      <c r="X138" s="30" t="s">
        <v>33</v>
      </c>
      <c r="Y138" s="31" t="e">
        <f aca="false">IF((X138-W138+1)=1,0,X138-W138+1)</f>
        <v>#VALUE!</v>
      </c>
      <c r="Z138" s="31"/>
      <c r="AA138" s="31"/>
      <c r="AB138" s="32" t="n">
        <f aca="false">(Z138)+(AA138)</f>
        <v>0</v>
      </c>
      <c r="AC138" s="30" t="s">
        <v>33</v>
      </c>
      <c r="AD138" s="30" t="s">
        <v>33</v>
      </c>
      <c r="AE138" s="31" t="e">
        <f aca="false">IF((AD138-AC138+1)=1,0,(AD138-AC138+1))</f>
        <v>#VALUE!</v>
      </c>
      <c r="AF138" s="31"/>
      <c r="AG138" s="31"/>
      <c r="AH138" s="32" t="n">
        <f aca="false">(AF138)+(AG138)</f>
        <v>0</v>
      </c>
      <c r="AI138" s="30" t="s">
        <v>33</v>
      </c>
      <c r="AJ138" s="30" t="s">
        <v>33</v>
      </c>
      <c r="AK138" s="31" t="e">
        <f aca="false">IF((AJ138-AI138+1)=1,0,(AJ138-AI138+1))</f>
        <v>#VALUE!</v>
      </c>
      <c r="AL138" s="31"/>
      <c r="AM138" s="31"/>
      <c r="AN138" s="32" t="n">
        <f aca="false">(AL138)+(AM138)</f>
        <v>0</v>
      </c>
      <c r="AO138" s="30" t="s">
        <v>33</v>
      </c>
      <c r="AP138" s="30" t="s">
        <v>33</v>
      </c>
      <c r="AQ138" s="31" t="e">
        <f aca="false">IF((AP138-AO138+1)=1,0,(AP138-AO138+1))</f>
        <v>#VALUE!</v>
      </c>
      <c r="AR138" s="31"/>
      <c r="AS138" s="31"/>
      <c r="AT138" s="32" t="n">
        <f aca="false">(AR138)+(AS138)</f>
        <v>0</v>
      </c>
      <c r="AU138" s="30" t="s">
        <v>33</v>
      </c>
      <c r="AV138" s="30" t="s">
        <v>33</v>
      </c>
      <c r="AW138" s="31" t="e">
        <f aca="false">IF((AV138-AU138+1)=1,0,(AV138-AU138+1))</f>
        <v>#VALUE!</v>
      </c>
      <c r="AX138" s="31"/>
      <c r="AY138" s="31"/>
      <c r="AZ138" s="32" t="n">
        <f aca="false">(AX138)+(AY138)</f>
        <v>0</v>
      </c>
      <c r="BA138" s="33" t="e">
        <f aca="false">((V138*S138)+(AB138*Y138)+(AH138*AE138)+(AN138*AK138)+(AT138*AQ138)+(AZ138*AW138))/BB138</f>
        <v>#VALUE!</v>
      </c>
      <c r="BB138" s="34" t="e">
        <f aca="false">S138+Y138+AE138+AK138+AQ138+AW138</f>
        <v>#VALUE!</v>
      </c>
      <c r="BC138" s="35"/>
      <c r="BD138" s="36" t="e">
        <f aca="false">IF(BA138=89,BA138+BC138,BA138)</f>
        <v>#VALUE!</v>
      </c>
    </row>
    <row r="139" customFormat="false" ht="14" hidden="false" customHeight="false" outlineLevel="0" collapsed="false">
      <c r="A139" s="22"/>
      <c r="B139" s="23"/>
      <c r="C139" s="23"/>
      <c r="D139" s="23"/>
      <c r="E139" s="23"/>
      <c r="F139" s="41"/>
      <c r="G139" s="25"/>
      <c r="H139" s="25"/>
      <c r="I139" s="25"/>
      <c r="J139" s="26"/>
      <c r="K139" s="26"/>
      <c r="L139" s="27"/>
      <c r="M139" s="28"/>
      <c r="N139" s="51"/>
      <c r="O139" s="26"/>
      <c r="P139" s="29"/>
      <c r="Q139" s="30" t="s">
        <v>33</v>
      </c>
      <c r="R139" s="30" t="s">
        <v>33</v>
      </c>
      <c r="S139" s="31" t="e">
        <f aca="false">IF((R139-Q139+1)=1,0,R139-Q139+1)</f>
        <v>#VALUE!</v>
      </c>
      <c r="T139" s="31"/>
      <c r="U139" s="31"/>
      <c r="V139" s="32" t="n">
        <f aca="false">(T139)+(U139)</f>
        <v>0</v>
      </c>
      <c r="W139" s="30" t="s">
        <v>33</v>
      </c>
      <c r="X139" s="30" t="s">
        <v>33</v>
      </c>
      <c r="Y139" s="31" t="e">
        <f aca="false">IF((X139-W139+1)=1,0,X139-W139+1)</f>
        <v>#VALUE!</v>
      </c>
      <c r="Z139" s="31"/>
      <c r="AA139" s="31"/>
      <c r="AB139" s="32" t="n">
        <f aca="false">(Z139)+(AA139)</f>
        <v>0</v>
      </c>
      <c r="AC139" s="30" t="s">
        <v>33</v>
      </c>
      <c r="AD139" s="30" t="s">
        <v>33</v>
      </c>
      <c r="AE139" s="31" t="e">
        <f aca="false">IF((AD139-AC139+1)=1,0,(AD139-AC139+1))</f>
        <v>#VALUE!</v>
      </c>
      <c r="AF139" s="31"/>
      <c r="AG139" s="31"/>
      <c r="AH139" s="32" t="n">
        <f aca="false">(AF139)+(AG139)</f>
        <v>0</v>
      </c>
      <c r="AI139" s="30" t="s">
        <v>33</v>
      </c>
      <c r="AJ139" s="30" t="s">
        <v>33</v>
      </c>
      <c r="AK139" s="31" t="e">
        <f aca="false">IF((AJ139-AI139+1)=1,0,(AJ139-AI139+1))</f>
        <v>#VALUE!</v>
      </c>
      <c r="AL139" s="31"/>
      <c r="AM139" s="31"/>
      <c r="AN139" s="32" t="n">
        <f aca="false">(AL139)+(AM139)</f>
        <v>0</v>
      </c>
      <c r="AO139" s="30" t="s">
        <v>33</v>
      </c>
      <c r="AP139" s="30" t="s">
        <v>33</v>
      </c>
      <c r="AQ139" s="31" t="e">
        <f aca="false">IF((AP139-AO139+1)=1,0,(AP139-AO139+1))</f>
        <v>#VALUE!</v>
      </c>
      <c r="AR139" s="31"/>
      <c r="AS139" s="31"/>
      <c r="AT139" s="32" t="n">
        <f aca="false">(AR139)+(AS139)</f>
        <v>0</v>
      </c>
      <c r="AU139" s="30" t="s">
        <v>33</v>
      </c>
      <c r="AV139" s="30" t="s">
        <v>33</v>
      </c>
      <c r="AW139" s="31" t="e">
        <f aca="false">IF((AV139-AU139+1)=1,0,(AV139-AU139+1))</f>
        <v>#VALUE!</v>
      </c>
      <c r="AX139" s="31"/>
      <c r="AY139" s="31"/>
      <c r="AZ139" s="32" t="n">
        <f aca="false">(AX139)+(AY139)</f>
        <v>0</v>
      </c>
      <c r="BA139" s="33" t="e">
        <f aca="false">((V139*S139)+(AB139*Y139)+(AH139*AE139)+(AN139*AK139)+(AT139*AQ139)+(AZ139*AW139))/BB139</f>
        <v>#VALUE!</v>
      </c>
      <c r="BB139" s="34" t="e">
        <f aca="false">S139+Y139+AE139+AK139+AQ139+AW139</f>
        <v>#VALUE!</v>
      </c>
      <c r="BC139" s="35"/>
      <c r="BD139" s="36" t="e">
        <f aca="false">IF(BA139=89,BA139+BC139,BA139)</f>
        <v>#VALUE!</v>
      </c>
    </row>
    <row r="140" customFormat="false" ht="14" hidden="false" customHeight="false" outlineLevel="0" collapsed="false">
      <c r="A140" s="22"/>
      <c r="B140" s="23"/>
      <c r="C140" s="23"/>
      <c r="D140" s="23"/>
      <c r="E140" s="23"/>
      <c r="F140" s="41"/>
      <c r="G140" s="25"/>
      <c r="H140" s="25"/>
      <c r="I140" s="25"/>
      <c r="J140" s="26"/>
      <c r="K140" s="26"/>
      <c r="L140" s="27"/>
      <c r="M140" s="28"/>
      <c r="N140" s="51"/>
      <c r="O140" s="26"/>
      <c r="P140" s="29"/>
      <c r="Q140" s="30" t="s">
        <v>33</v>
      </c>
      <c r="R140" s="30" t="s">
        <v>33</v>
      </c>
      <c r="S140" s="31" t="e">
        <f aca="false">IF((R140-Q140+1)=1,0,R140-Q140+1)</f>
        <v>#VALUE!</v>
      </c>
      <c r="T140" s="31"/>
      <c r="U140" s="31"/>
      <c r="V140" s="32" t="n">
        <f aca="false">(T140)+(U140)</f>
        <v>0</v>
      </c>
      <c r="W140" s="30" t="s">
        <v>33</v>
      </c>
      <c r="X140" s="30" t="s">
        <v>33</v>
      </c>
      <c r="Y140" s="31" t="e">
        <f aca="false">IF((X140-W140+1)=1,0,X140-W140+1)</f>
        <v>#VALUE!</v>
      </c>
      <c r="Z140" s="31"/>
      <c r="AA140" s="31"/>
      <c r="AB140" s="32" t="n">
        <f aca="false">(Z140)+(AA140)</f>
        <v>0</v>
      </c>
      <c r="AC140" s="30" t="s">
        <v>33</v>
      </c>
      <c r="AD140" s="30" t="s">
        <v>33</v>
      </c>
      <c r="AE140" s="31" t="e">
        <f aca="false">IF((AD140-AC140+1)=1,0,(AD140-AC140+1))</f>
        <v>#VALUE!</v>
      </c>
      <c r="AF140" s="31"/>
      <c r="AG140" s="31"/>
      <c r="AH140" s="32" t="n">
        <f aca="false">(AF140)+(AG140)</f>
        <v>0</v>
      </c>
      <c r="AI140" s="30" t="s">
        <v>33</v>
      </c>
      <c r="AJ140" s="30" t="s">
        <v>33</v>
      </c>
      <c r="AK140" s="31" t="e">
        <f aca="false">IF((AJ140-AI140+1)=1,0,(AJ140-AI140+1))</f>
        <v>#VALUE!</v>
      </c>
      <c r="AL140" s="31"/>
      <c r="AM140" s="31"/>
      <c r="AN140" s="32" t="n">
        <f aca="false">(AL140)+(AM140)</f>
        <v>0</v>
      </c>
      <c r="AO140" s="30" t="s">
        <v>33</v>
      </c>
      <c r="AP140" s="30" t="s">
        <v>33</v>
      </c>
      <c r="AQ140" s="31" t="e">
        <f aca="false">IF((AP140-AO140+1)=1,0,(AP140-AO140+1))</f>
        <v>#VALUE!</v>
      </c>
      <c r="AR140" s="31"/>
      <c r="AS140" s="31"/>
      <c r="AT140" s="32" t="n">
        <f aca="false">(AR140)+(AS140)</f>
        <v>0</v>
      </c>
      <c r="AU140" s="30" t="s">
        <v>33</v>
      </c>
      <c r="AV140" s="30" t="s">
        <v>33</v>
      </c>
      <c r="AW140" s="31" t="e">
        <f aca="false">IF((AV140-AU140+1)=1,0,(AV140-AU140+1))</f>
        <v>#VALUE!</v>
      </c>
      <c r="AX140" s="31"/>
      <c r="AY140" s="31"/>
      <c r="AZ140" s="32" t="n">
        <f aca="false">(AX140)+(AY140)</f>
        <v>0</v>
      </c>
      <c r="BA140" s="33" t="e">
        <f aca="false">((V140*S140)+(AB140*Y140)+(AH140*AE140)+(AN140*AK140)+(AT140*AQ140)+(AZ140*AW140))/BB140</f>
        <v>#VALUE!</v>
      </c>
      <c r="BB140" s="34" t="e">
        <f aca="false">S140+Y140+AE140+AK140+AQ140+AW140</f>
        <v>#VALUE!</v>
      </c>
      <c r="BC140" s="35"/>
      <c r="BD140" s="36" t="e">
        <f aca="false">IF(BA140=89,BA140+BC140,BA140)</f>
        <v>#VALUE!</v>
      </c>
    </row>
    <row r="141" customFormat="false" ht="14" hidden="false" customHeight="false" outlineLevel="0" collapsed="false">
      <c r="A141" s="22"/>
      <c r="B141" s="23"/>
      <c r="C141" s="23"/>
      <c r="D141" s="23"/>
      <c r="E141" s="23"/>
      <c r="F141" s="40"/>
      <c r="G141" s="25"/>
      <c r="H141" s="25"/>
      <c r="I141" s="25"/>
      <c r="J141" s="26"/>
      <c r="K141" s="26"/>
      <c r="L141" s="27"/>
      <c r="M141" s="28"/>
      <c r="N141" s="51"/>
      <c r="O141" s="26"/>
      <c r="P141" s="29"/>
      <c r="Q141" s="30" t="s">
        <v>33</v>
      </c>
      <c r="R141" s="30" t="s">
        <v>33</v>
      </c>
      <c r="S141" s="31" t="e">
        <f aca="false">IF((R141-Q141+1)=1,0,R141-Q141+1)</f>
        <v>#VALUE!</v>
      </c>
      <c r="T141" s="31"/>
      <c r="U141" s="31"/>
      <c r="V141" s="32" t="n">
        <f aca="false">(T141)+(U141)</f>
        <v>0</v>
      </c>
      <c r="W141" s="30" t="s">
        <v>33</v>
      </c>
      <c r="X141" s="30" t="s">
        <v>33</v>
      </c>
      <c r="Y141" s="31" t="e">
        <f aca="false">IF((X141-W141+1)=1,0,X141-W141+1)</f>
        <v>#VALUE!</v>
      </c>
      <c r="Z141" s="31"/>
      <c r="AA141" s="31"/>
      <c r="AB141" s="32" t="n">
        <f aca="false">(Z141)+(AA141)</f>
        <v>0</v>
      </c>
      <c r="AC141" s="30" t="s">
        <v>33</v>
      </c>
      <c r="AD141" s="30" t="s">
        <v>33</v>
      </c>
      <c r="AE141" s="31" t="e">
        <f aca="false">IF((AD141-AC141+1)=1,0,(AD141-AC141+1))</f>
        <v>#VALUE!</v>
      </c>
      <c r="AF141" s="31"/>
      <c r="AG141" s="31"/>
      <c r="AH141" s="32" t="n">
        <f aca="false">(AF141)+(AG141)</f>
        <v>0</v>
      </c>
      <c r="AI141" s="30" t="s">
        <v>33</v>
      </c>
      <c r="AJ141" s="30" t="s">
        <v>33</v>
      </c>
      <c r="AK141" s="31" t="e">
        <f aca="false">IF((AJ141-AI141+1)=1,0,(AJ141-AI141+1))</f>
        <v>#VALUE!</v>
      </c>
      <c r="AL141" s="31"/>
      <c r="AM141" s="31"/>
      <c r="AN141" s="32" t="n">
        <f aca="false">(AL141)+(AM141)</f>
        <v>0</v>
      </c>
      <c r="AO141" s="30" t="s">
        <v>33</v>
      </c>
      <c r="AP141" s="30" t="s">
        <v>33</v>
      </c>
      <c r="AQ141" s="31" t="e">
        <f aca="false">IF((AP141-AO141+1)=1,0,(AP141-AO141+1))</f>
        <v>#VALUE!</v>
      </c>
      <c r="AR141" s="31"/>
      <c r="AS141" s="31"/>
      <c r="AT141" s="32" t="n">
        <f aca="false">(AR141)+(AS141)</f>
        <v>0</v>
      </c>
      <c r="AU141" s="30" t="s">
        <v>33</v>
      </c>
      <c r="AV141" s="30" t="s">
        <v>33</v>
      </c>
      <c r="AW141" s="31" t="e">
        <f aca="false">IF((AV141-AU141+1)=1,0,(AV141-AU141+1))</f>
        <v>#VALUE!</v>
      </c>
      <c r="AX141" s="31"/>
      <c r="AY141" s="31"/>
      <c r="AZ141" s="32" t="n">
        <f aca="false">(AX141)+(AY141)</f>
        <v>0</v>
      </c>
      <c r="BA141" s="33" t="e">
        <f aca="false">((V141*S141)+(AB141*Y141)+(AH141*AE141)+(AN141*AK141)+(AT141*AQ141)+(AZ141*AW141))/BB141</f>
        <v>#VALUE!</v>
      </c>
      <c r="BB141" s="34" t="e">
        <f aca="false">S141+Y141+AE141+AK141+AQ141+AW141</f>
        <v>#VALUE!</v>
      </c>
      <c r="BC141" s="35"/>
      <c r="BD141" s="36" t="e">
        <f aca="false">IF(BA141=89,BA141+BC141,BA141)</f>
        <v>#VALUE!</v>
      </c>
    </row>
    <row r="142" customFormat="false" ht="14" hidden="false" customHeight="false" outlineLevel="0" collapsed="false">
      <c r="A142" s="22"/>
      <c r="B142" s="23"/>
      <c r="C142" s="23"/>
      <c r="D142" s="23"/>
      <c r="E142" s="23"/>
      <c r="F142" s="40"/>
      <c r="G142" s="25"/>
      <c r="H142" s="25"/>
      <c r="I142" s="25"/>
      <c r="J142" s="26"/>
      <c r="K142" s="26"/>
      <c r="L142" s="27"/>
      <c r="M142" s="28"/>
      <c r="N142" s="51"/>
      <c r="O142" s="26"/>
      <c r="P142" s="29"/>
      <c r="Q142" s="30" t="s">
        <v>33</v>
      </c>
      <c r="R142" s="30" t="s">
        <v>33</v>
      </c>
      <c r="S142" s="31" t="e">
        <f aca="false">IF((R142-Q142+1)=1,0,R142-Q142+1)</f>
        <v>#VALUE!</v>
      </c>
      <c r="T142" s="31"/>
      <c r="U142" s="31"/>
      <c r="V142" s="32" t="n">
        <f aca="false">(T142)+(U142)</f>
        <v>0</v>
      </c>
      <c r="W142" s="30" t="s">
        <v>33</v>
      </c>
      <c r="X142" s="30" t="s">
        <v>33</v>
      </c>
      <c r="Y142" s="31" t="e">
        <f aca="false">IF((X142-W142+1)=1,0,X142-W142+1)</f>
        <v>#VALUE!</v>
      </c>
      <c r="Z142" s="31"/>
      <c r="AA142" s="31"/>
      <c r="AB142" s="32" t="n">
        <f aca="false">(Z142)+(AA142)</f>
        <v>0</v>
      </c>
      <c r="AC142" s="30" t="s">
        <v>33</v>
      </c>
      <c r="AD142" s="30" t="s">
        <v>33</v>
      </c>
      <c r="AE142" s="31" t="e">
        <f aca="false">IF((AD142-AC142+1)=1,0,(AD142-AC142+1))</f>
        <v>#VALUE!</v>
      </c>
      <c r="AF142" s="31"/>
      <c r="AG142" s="31"/>
      <c r="AH142" s="32" t="n">
        <f aca="false">(AF142)+(AG142)</f>
        <v>0</v>
      </c>
      <c r="AI142" s="30" t="s">
        <v>33</v>
      </c>
      <c r="AJ142" s="30" t="s">
        <v>33</v>
      </c>
      <c r="AK142" s="31" t="e">
        <f aca="false">IF((AJ142-AI142+1)=1,0,(AJ142-AI142+1))</f>
        <v>#VALUE!</v>
      </c>
      <c r="AL142" s="31"/>
      <c r="AM142" s="31"/>
      <c r="AN142" s="32" t="n">
        <f aca="false">(AL142)+(AM142)</f>
        <v>0</v>
      </c>
      <c r="AO142" s="30" t="s">
        <v>33</v>
      </c>
      <c r="AP142" s="30" t="s">
        <v>33</v>
      </c>
      <c r="AQ142" s="31" t="e">
        <f aca="false">IF((AP142-AO142+1)=1,0,(AP142-AO142+1))</f>
        <v>#VALUE!</v>
      </c>
      <c r="AR142" s="31"/>
      <c r="AS142" s="31"/>
      <c r="AT142" s="32" t="n">
        <f aca="false">(AR142)+(AS142)</f>
        <v>0</v>
      </c>
      <c r="AU142" s="30" t="s">
        <v>33</v>
      </c>
      <c r="AV142" s="30" t="s">
        <v>33</v>
      </c>
      <c r="AW142" s="31" t="e">
        <f aca="false">IF((AV142-AU142+1)=1,0,(AV142-AU142+1))</f>
        <v>#VALUE!</v>
      </c>
      <c r="AX142" s="31"/>
      <c r="AY142" s="31"/>
      <c r="AZ142" s="32" t="n">
        <f aca="false">(AX142)+(AY142)</f>
        <v>0</v>
      </c>
      <c r="BA142" s="33" t="e">
        <f aca="false">((V142*S142)+(AB142*Y142)+(AH142*AE142)+(AN142*AK142)+(AT142*AQ142)+(AZ142*AW142))/BB142</f>
        <v>#VALUE!</v>
      </c>
      <c r="BB142" s="34" t="e">
        <f aca="false">S142+Y142+AE142+AK142+AQ142+AW142</f>
        <v>#VALUE!</v>
      </c>
      <c r="BC142" s="35"/>
      <c r="BD142" s="36" t="e">
        <f aca="false">IF(BA142=89,BA142+BC142,BA142)</f>
        <v>#VALUE!</v>
      </c>
    </row>
    <row r="143" customFormat="false" ht="14" hidden="false" customHeight="false" outlineLevel="0" collapsed="false">
      <c r="A143" s="52"/>
      <c r="B143" s="23"/>
      <c r="C143" s="23"/>
      <c r="D143" s="23"/>
      <c r="E143" s="23"/>
      <c r="F143" s="40"/>
      <c r="G143" s="25"/>
      <c r="H143" s="53"/>
      <c r="I143" s="25"/>
      <c r="J143" s="26"/>
      <c r="K143" s="26"/>
      <c r="L143" s="27"/>
      <c r="M143" s="28"/>
      <c r="N143" s="51"/>
      <c r="O143" s="26"/>
      <c r="P143" s="29"/>
      <c r="Q143" s="30" t="s">
        <v>33</v>
      </c>
      <c r="R143" s="30" t="s">
        <v>33</v>
      </c>
      <c r="S143" s="31" t="e">
        <f aca="false">IF((R143-Q143+1)=1,0,R143-Q143+1)</f>
        <v>#VALUE!</v>
      </c>
      <c r="T143" s="31"/>
      <c r="U143" s="31"/>
      <c r="V143" s="32" t="n">
        <f aca="false">(T143)+(U143)</f>
        <v>0</v>
      </c>
      <c r="W143" s="30" t="s">
        <v>33</v>
      </c>
      <c r="X143" s="30" t="s">
        <v>33</v>
      </c>
      <c r="Y143" s="31" t="e">
        <f aca="false">IF((X143-W143+1)=1,0,X143-W143+1)</f>
        <v>#VALUE!</v>
      </c>
      <c r="Z143" s="31"/>
      <c r="AA143" s="31"/>
      <c r="AB143" s="32" t="n">
        <f aca="false">(Z143)+(AA143)</f>
        <v>0</v>
      </c>
      <c r="AC143" s="30" t="s">
        <v>33</v>
      </c>
      <c r="AD143" s="30" t="s">
        <v>33</v>
      </c>
      <c r="AE143" s="31" t="e">
        <f aca="false">IF((AD143-AC143+1)=1,0,(AD143-AC143+1))</f>
        <v>#VALUE!</v>
      </c>
      <c r="AF143" s="31"/>
      <c r="AG143" s="31"/>
      <c r="AH143" s="32" t="n">
        <f aca="false">(AF143)+(AG143)</f>
        <v>0</v>
      </c>
      <c r="AI143" s="30" t="s">
        <v>33</v>
      </c>
      <c r="AJ143" s="30" t="s">
        <v>33</v>
      </c>
      <c r="AK143" s="31" t="e">
        <f aca="false">IF((AJ143-AI143+1)=1,0,(AJ143-AI143+1))</f>
        <v>#VALUE!</v>
      </c>
      <c r="AL143" s="31"/>
      <c r="AM143" s="31"/>
      <c r="AN143" s="32" t="n">
        <f aca="false">(AL143)+(AM143)</f>
        <v>0</v>
      </c>
      <c r="AO143" s="30" t="s">
        <v>33</v>
      </c>
      <c r="AP143" s="30" t="s">
        <v>33</v>
      </c>
      <c r="AQ143" s="31" t="e">
        <f aca="false">IF((AP143-AO143+1)=1,0,(AP143-AO143+1))</f>
        <v>#VALUE!</v>
      </c>
      <c r="AR143" s="31"/>
      <c r="AS143" s="31"/>
      <c r="AT143" s="32" t="n">
        <f aca="false">(AR143)+(AS143)</f>
        <v>0</v>
      </c>
      <c r="AU143" s="30" t="s">
        <v>33</v>
      </c>
      <c r="AV143" s="30" t="s">
        <v>33</v>
      </c>
      <c r="AW143" s="31" t="e">
        <f aca="false">IF((AV143-AU143+1)=1,0,(AV143-AU143+1))</f>
        <v>#VALUE!</v>
      </c>
      <c r="AX143" s="31"/>
      <c r="AY143" s="31"/>
      <c r="AZ143" s="32" t="n">
        <f aca="false">(AX143)+(AY143)</f>
        <v>0</v>
      </c>
      <c r="BA143" s="33" t="e">
        <f aca="false">((V143*S143)+(AB143*Y143)+(AH143*AE143)+(AN143*AK143)+(AT143*AQ143)+(AZ143*AW143))/BB143</f>
        <v>#VALUE!</v>
      </c>
      <c r="BB143" s="34" t="e">
        <f aca="false">S143+Y143+AE143+AK143+AQ143+AW143</f>
        <v>#VALUE!</v>
      </c>
      <c r="BC143" s="35"/>
      <c r="BD143" s="36" t="e">
        <f aca="false">IF(BA143=89,BA143+BC143,BA143)</f>
        <v>#VALUE!</v>
      </c>
    </row>
    <row r="144" customFormat="false" ht="14" hidden="false" customHeight="false" outlineLevel="0" collapsed="false">
      <c r="A144" s="22"/>
      <c r="B144" s="23"/>
      <c r="C144" s="23"/>
      <c r="D144" s="23"/>
      <c r="E144" s="23"/>
      <c r="F144" s="40"/>
      <c r="G144" s="25"/>
      <c r="H144" s="25"/>
      <c r="I144" s="25"/>
      <c r="J144" s="26"/>
      <c r="K144" s="26"/>
      <c r="L144" s="27"/>
      <c r="M144" s="28"/>
      <c r="N144" s="51"/>
      <c r="O144" s="26"/>
      <c r="P144" s="29"/>
      <c r="Q144" s="30" t="s">
        <v>33</v>
      </c>
      <c r="R144" s="30" t="s">
        <v>33</v>
      </c>
      <c r="S144" s="31" t="e">
        <f aca="false">IF((R144-Q144+1)=1,0,R144-Q144+1)</f>
        <v>#VALUE!</v>
      </c>
      <c r="T144" s="31"/>
      <c r="U144" s="31"/>
      <c r="V144" s="32" t="n">
        <f aca="false">(T144)+(U144)</f>
        <v>0</v>
      </c>
      <c r="W144" s="30" t="s">
        <v>33</v>
      </c>
      <c r="X144" s="30" t="s">
        <v>33</v>
      </c>
      <c r="Y144" s="31" t="e">
        <f aca="false">IF((X144-W144+1)=1,0,X144-W144+1)</f>
        <v>#VALUE!</v>
      </c>
      <c r="Z144" s="31"/>
      <c r="AA144" s="31"/>
      <c r="AB144" s="32" t="n">
        <f aca="false">(Z144)+(AA144)</f>
        <v>0</v>
      </c>
      <c r="AC144" s="30" t="s">
        <v>33</v>
      </c>
      <c r="AD144" s="30" t="s">
        <v>33</v>
      </c>
      <c r="AE144" s="31" t="e">
        <f aca="false">IF((AD144-AC144+1)=1,0,(AD144-AC144+1))</f>
        <v>#VALUE!</v>
      </c>
      <c r="AF144" s="31"/>
      <c r="AG144" s="31"/>
      <c r="AH144" s="32" t="n">
        <f aca="false">(AF144)+(AG144)</f>
        <v>0</v>
      </c>
      <c r="AI144" s="30" t="s">
        <v>33</v>
      </c>
      <c r="AJ144" s="30" t="s">
        <v>33</v>
      </c>
      <c r="AK144" s="31" t="e">
        <f aca="false">IF((AJ144-AI144+1)=1,0,(AJ144-AI144+1))</f>
        <v>#VALUE!</v>
      </c>
      <c r="AL144" s="31"/>
      <c r="AM144" s="31"/>
      <c r="AN144" s="32" t="n">
        <f aca="false">(AL144)+(AM144)</f>
        <v>0</v>
      </c>
      <c r="AO144" s="30" t="s">
        <v>33</v>
      </c>
      <c r="AP144" s="30" t="s">
        <v>33</v>
      </c>
      <c r="AQ144" s="31" t="e">
        <f aca="false">IF((AP144-AO144+1)=1,0,(AP144-AO144+1))</f>
        <v>#VALUE!</v>
      </c>
      <c r="AR144" s="31"/>
      <c r="AS144" s="31"/>
      <c r="AT144" s="32" t="n">
        <f aca="false">(AR144)+(AS144)</f>
        <v>0</v>
      </c>
      <c r="AU144" s="30" t="s">
        <v>33</v>
      </c>
      <c r="AV144" s="30" t="s">
        <v>33</v>
      </c>
      <c r="AW144" s="31" t="e">
        <f aca="false">IF((AV144-AU144+1)=1,0,(AV144-AU144+1))</f>
        <v>#VALUE!</v>
      </c>
      <c r="AX144" s="31"/>
      <c r="AY144" s="31"/>
      <c r="AZ144" s="32" t="n">
        <f aca="false">(AX144)+(AY144)</f>
        <v>0</v>
      </c>
      <c r="BA144" s="33" t="e">
        <f aca="false">((V144*S144)+(AB144*Y144)+(AH144*AE144)+(AN144*AK144)+(AT144*AQ144)+(AZ144*AW144))/BB144</f>
        <v>#VALUE!</v>
      </c>
      <c r="BB144" s="34" t="e">
        <f aca="false">S144+Y144+AE144+AK144+AQ144+AW144</f>
        <v>#VALUE!</v>
      </c>
      <c r="BC144" s="35"/>
      <c r="BD144" s="36" t="e">
        <f aca="false">IF(BA144=89,BA144+BC144,BA144)</f>
        <v>#VALUE!</v>
      </c>
    </row>
    <row r="145" customFormat="false" ht="14" hidden="false" customHeight="false" outlineLevel="0" collapsed="false">
      <c r="A145" s="22"/>
      <c r="B145" s="23"/>
      <c r="C145" s="23"/>
      <c r="D145" s="23"/>
      <c r="E145" s="23"/>
      <c r="F145" s="41"/>
      <c r="G145" s="25"/>
      <c r="H145" s="25"/>
      <c r="I145" s="25"/>
      <c r="J145" s="26"/>
      <c r="K145" s="26"/>
      <c r="L145" s="27"/>
      <c r="M145" s="28"/>
      <c r="N145" s="51"/>
      <c r="O145" s="26"/>
      <c r="P145" s="29"/>
      <c r="Q145" s="30" t="s">
        <v>33</v>
      </c>
      <c r="R145" s="30" t="s">
        <v>33</v>
      </c>
      <c r="S145" s="31" t="e">
        <f aca="false">IF((R145-Q145+1)=1,0,R145-Q145+1)</f>
        <v>#VALUE!</v>
      </c>
      <c r="T145" s="31"/>
      <c r="U145" s="31"/>
      <c r="V145" s="32" t="n">
        <f aca="false">(T145)+(U145)</f>
        <v>0</v>
      </c>
      <c r="W145" s="30" t="s">
        <v>33</v>
      </c>
      <c r="X145" s="30" t="s">
        <v>33</v>
      </c>
      <c r="Y145" s="31" t="e">
        <f aca="false">IF((X145-W145+1)=1,0,X145-W145+1)</f>
        <v>#VALUE!</v>
      </c>
      <c r="Z145" s="31"/>
      <c r="AA145" s="31"/>
      <c r="AB145" s="32" t="n">
        <f aca="false">(Z145)+(AA145)</f>
        <v>0</v>
      </c>
      <c r="AC145" s="30" t="s">
        <v>33</v>
      </c>
      <c r="AD145" s="30" t="s">
        <v>33</v>
      </c>
      <c r="AE145" s="31" t="e">
        <f aca="false">IF((AD145-AC145+1)=1,0,(AD145-AC145+1))</f>
        <v>#VALUE!</v>
      </c>
      <c r="AF145" s="31"/>
      <c r="AG145" s="31"/>
      <c r="AH145" s="32" t="n">
        <f aca="false">(AF145)+(AG145)</f>
        <v>0</v>
      </c>
      <c r="AI145" s="30" t="s">
        <v>33</v>
      </c>
      <c r="AJ145" s="30" t="s">
        <v>33</v>
      </c>
      <c r="AK145" s="31" t="e">
        <f aca="false">IF((AJ145-AI145+1)=1,0,(AJ145-AI145+1))</f>
        <v>#VALUE!</v>
      </c>
      <c r="AL145" s="31"/>
      <c r="AM145" s="31"/>
      <c r="AN145" s="32" t="n">
        <f aca="false">(AL145)+(AM145)</f>
        <v>0</v>
      </c>
      <c r="AO145" s="30" t="s">
        <v>33</v>
      </c>
      <c r="AP145" s="30" t="s">
        <v>33</v>
      </c>
      <c r="AQ145" s="31" t="e">
        <f aca="false">IF((AP145-AO145+1)=1,0,(AP145-AO145+1))</f>
        <v>#VALUE!</v>
      </c>
      <c r="AR145" s="31"/>
      <c r="AS145" s="31"/>
      <c r="AT145" s="32" t="n">
        <f aca="false">(AR145)+(AS145)</f>
        <v>0</v>
      </c>
      <c r="AU145" s="30" t="s">
        <v>33</v>
      </c>
      <c r="AV145" s="30" t="s">
        <v>33</v>
      </c>
      <c r="AW145" s="31" t="e">
        <f aca="false">IF((AV145-AU145+1)=1,0,(AV145-AU145+1))</f>
        <v>#VALUE!</v>
      </c>
      <c r="AX145" s="31"/>
      <c r="AY145" s="31"/>
      <c r="AZ145" s="32" t="n">
        <f aca="false">(AX145)+(AY145)</f>
        <v>0</v>
      </c>
      <c r="BA145" s="33" t="e">
        <f aca="false">((V145*S145)+(AB145*Y145)+(AH145*AE145)+(AN145*AK145)+(AT145*AQ145)+(AZ145*AW145))/BB145</f>
        <v>#VALUE!</v>
      </c>
      <c r="BB145" s="34" t="e">
        <f aca="false">S145+Y145+AE145+AK145+AQ145+AW145</f>
        <v>#VALUE!</v>
      </c>
      <c r="BC145" s="35"/>
      <c r="BD145" s="36" t="e">
        <f aca="false">IF(BA145=89,BA145+BC145,BA145)</f>
        <v>#VALUE!</v>
      </c>
    </row>
    <row r="146" customFormat="false" ht="14" hidden="false" customHeight="false" outlineLevel="0" collapsed="false">
      <c r="A146" s="22"/>
      <c r="B146" s="23"/>
      <c r="C146" s="23"/>
      <c r="D146" s="23"/>
      <c r="E146" s="23"/>
      <c r="F146" s="40"/>
      <c r="G146" s="25"/>
      <c r="H146" s="25"/>
      <c r="I146" s="25"/>
      <c r="J146" s="26"/>
      <c r="K146" s="26"/>
      <c r="L146" s="27"/>
      <c r="M146" s="28"/>
      <c r="N146" s="51"/>
      <c r="O146" s="26"/>
      <c r="P146" s="29"/>
      <c r="Q146" s="30" t="s">
        <v>33</v>
      </c>
      <c r="R146" s="30" t="s">
        <v>33</v>
      </c>
      <c r="S146" s="31" t="e">
        <f aca="false">IF((R146-Q146+1)=1,0,R146-Q146+1)</f>
        <v>#VALUE!</v>
      </c>
      <c r="T146" s="31"/>
      <c r="U146" s="31"/>
      <c r="V146" s="32" t="n">
        <f aca="false">(T146)+(U146)</f>
        <v>0</v>
      </c>
      <c r="W146" s="30" t="s">
        <v>33</v>
      </c>
      <c r="X146" s="30" t="s">
        <v>33</v>
      </c>
      <c r="Y146" s="31" t="e">
        <f aca="false">IF((X146-W146+1)=1,0,X146-W146+1)</f>
        <v>#VALUE!</v>
      </c>
      <c r="Z146" s="31"/>
      <c r="AA146" s="31"/>
      <c r="AB146" s="32" t="n">
        <f aca="false">(Z146)+(AA146)</f>
        <v>0</v>
      </c>
      <c r="AC146" s="30" t="s">
        <v>33</v>
      </c>
      <c r="AD146" s="30" t="s">
        <v>33</v>
      </c>
      <c r="AE146" s="31" t="e">
        <f aca="false">IF((AD146-AC146+1)=1,0,(AD146-AC146+1))</f>
        <v>#VALUE!</v>
      </c>
      <c r="AF146" s="31"/>
      <c r="AG146" s="31"/>
      <c r="AH146" s="32" t="n">
        <f aca="false">(AF146)+(AG146)</f>
        <v>0</v>
      </c>
      <c r="AI146" s="30" t="s">
        <v>33</v>
      </c>
      <c r="AJ146" s="30" t="s">
        <v>33</v>
      </c>
      <c r="AK146" s="31" t="e">
        <f aca="false">IF((AJ146-AI146+1)=1,0,(AJ146-AI146+1))</f>
        <v>#VALUE!</v>
      </c>
      <c r="AL146" s="31"/>
      <c r="AM146" s="31"/>
      <c r="AN146" s="32" t="n">
        <f aca="false">(AL146)+(AM146)</f>
        <v>0</v>
      </c>
      <c r="AO146" s="30" t="s">
        <v>33</v>
      </c>
      <c r="AP146" s="30" t="s">
        <v>33</v>
      </c>
      <c r="AQ146" s="31" t="e">
        <f aca="false">IF((AP146-AO146+1)=1,0,(AP146-AO146+1))</f>
        <v>#VALUE!</v>
      </c>
      <c r="AR146" s="31"/>
      <c r="AS146" s="31"/>
      <c r="AT146" s="32" t="n">
        <f aca="false">(AR146)+(AS146)</f>
        <v>0</v>
      </c>
      <c r="AU146" s="30" t="s">
        <v>33</v>
      </c>
      <c r="AV146" s="30" t="s">
        <v>33</v>
      </c>
      <c r="AW146" s="31" t="e">
        <f aca="false">IF((AV146-AU146+1)=1,0,(AV146-AU146+1))</f>
        <v>#VALUE!</v>
      </c>
      <c r="AX146" s="31"/>
      <c r="AY146" s="31"/>
      <c r="AZ146" s="32" t="n">
        <f aca="false">(AX146)+(AY146)</f>
        <v>0</v>
      </c>
      <c r="BA146" s="33" t="e">
        <f aca="false">((V146*S146)+(AB146*Y146)+(AH146*AE146)+(AN146*AK146)+(AT146*AQ146)+(AZ146*AW146))/BB146</f>
        <v>#VALUE!</v>
      </c>
      <c r="BB146" s="34" t="e">
        <f aca="false">S146+Y146+AE146+AK146+AQ146+AW146</f>
        <v>#VALUE!</v>
      </c>
      <c r="BC146" s="35"/>
      <c r="BD146" s="36" t="e">
        <f aca="false">IF(BA146=89,BA146+BC146,BA146)</f>
        <v>#VALUE!</v>
      </c>
    </row>
    <row r="147" customFormat="false" ht="14" hidden="false" customHeight="false" outlineLevel="0" collapsed="false">
      <c r="A147" s="22"/>
      <c r="B147" s="23"/>
      <c r="C147" s="23"/>
      <c r="D147" s="23"/>
      <c r="E147" s="23"/>
      <c r="F147" s="41"/>
      <c r="G147" s="25"/>
      <c r="H147" s="25"/>
      <c r="I147" s="25"/>
      <c r="J147" s="26"/>
      <c r="K147" s="26"/>
      <c r="L147" s="27"/>
      <c r="M147" s="28"/>
      <c r="N147" s="51"/>
      <c r="O147" s="26"/>
      <c r="P147" s="29"/>
      <c r="Q147" s="30" t="s">
        <v>33</v>
      </c>
      <c r="R147" s="30" t="s">
        <v>33</v>
      </c>
      <c r="S147" s="31" t="e">
        <f aca="false">IF((R147-Q147+1)=1,0,R147-Q147+1)</f>
        <v>#VALUE!</v>
      </c>
      <c r="T147" s="31"/>
      <c r="U147" s="31"/>
      <c r="V147" s="32" t="n">
        <f aca="false">(T147)+(U147)</f>
        <v>0</v>
      </c>
      <c r="W147" s="30" t="s">
        <v>33</v>
      </c>
      <c r="X147" s="30" t="s">
        <v>33</v>
      </c>
      <c r="Y147" s="31" t="e">
        <f aca="false">IF((X147-W147+1)=1,0,X147-W147+1)</f>
        <v>#VALUE!</v>
      </c>
      <c r="Z147" s="31"/>
      <c r="AA147" s="31"/>
      <c r="AB147" s="32" t="n">
        <f aca="false">(Z147)+(AA147)</f>
        <v>0</v>
      </c>
      <c r="AC147" s="30" t="s">
        <v>33</v>
      </c>
      <c r="AD147" s="30" t="s">
        <v>33</v>
      </c>
      <c r="AE147" s="31" t="e">
        <f aca="false">IF((AD147-AC147+1)=1,0,(AD147-AC147+1))</f>
        <v>#VALUE!</v>
      </c>
      <c r="AF147" s="31"/>
      <c r="AG147" s="31"/>
      <c r="AH147" s="32" t="n">
        <f aca="false">(AF147)+(AG147)</f>
        <v>0</v>
      </c>
      <c r="AI147" s="30" t="s">
        <v>33</v>
      </c>
      <c r="AJ147" s="30" t="s">
        <v>33</v>
      </c>
      <c r="AK147" s="31" t="e">
        <f aca="false">IF((AJ147-AI147+1)=1,0,(AJ147-AI147+1))</f>
        <v>#VALUE!</v>
      </c>
      <c r="AL147" s="31"/>
      <c r="AM147" s="31"/>
      <c r="AN147" s="32" t="n">
        <f aca="false">(AL147)+(AM147)</f>
        <v>0</v>
      </c>
      <c r="AO147" s="30" t="s">
        <v>33</v>
      </c>
      <c r="AP147" s="30" t="s">
        <v>33</v>
      </c>
      <c r="AQ147" s="31" t="e">
        <f aca="false">IF((AP147-AO147+1)=1,0,(AP147-AO147+1))</f>
        <v>#VALUE!</v>
      </c>
      <c r="AR147" s="31"/>
      <c r="AS147" s="31"/>
      <c r="AT147" s="32" t="n">
        <f aca="false">(AR147)+(AS147)</f>
        <v>0</v>
      </c>
      <c r="AU147" s="30" t="s">
        <v>33</v>
      </c>
      <c r="AV147" s="30" t="s">
        <v>33</v>
      </c>
      <c r="AW147" s="31" t="e">
        <f aca="false">IF((AV147-AU147+1)=1,0,(AV147-AU147+1))</f>
        <v>#VALUE!</v>
      </c>
      <c r="AX147" s="31"/>
      <c r="AY147" s="31"/>
      <c r="AZ147" s="32" t="n">
        <f aca="false">(AX147)+(AY147)</f>
        <v>0</v>
      </c>
      <c r="BA147" s="33" t="e">
        <f aca="false">((V147*S147)+(AB147*Y147)+(AH147*AE147)+(AN147*AK147)+(AT147*AQ147)+(AZ147*AW147))/BB147</f>
        <v>#VALUE!</v>
      </c>
      <c r="BB147" s="34" t="e">
        <f aca="false">S147+Y147+AE147+AK147+AQ147+AW147</f>
        <v>#VALUE!</v>
      </c>
      <c r="BC147" s="35"/>
      <c r="BD147" s="36" t="e">
        <f aca="false">IF(BA147=89,BA147+BC147,BA147)</f>
        <v>#VALUE!</v>
      </c>
    </row>
    <row r="148" customFormat="false" ht="14" hidden="false" customHeight="false" outlineLevel="0" collapsed="false">
      <c r="A148" s="22"/>
      <c r="B148" s="23"/>
      <c r="C148" s="23"/>
      <c r="D148" s="23"/>
      <c r="E148" s="23"/>
      <c r="F148" s="41"/>
      <c r="G148" s="25"/>
      <c r="H148" s="25"/>
      <c r="I148" s="42"/>
      <c r="J148" s="26"/>
      <c r="K148" s="26"/>
      <c r="L148" s="27"/>
      <c r="M148" s="28"/>
      <c r="N148" s="51"/>
      <c r="O148" s="26"/>
      <c r="P148" s="29"/>
      <c r="Q148" s="30" t="s">
        <v>33</v>
      </c>
      <c r="R148" s="30" t="s">
        <v>33</v>
      </c>
      <c r="S148" s="31" t="e">
        <f aca="false">IF((R148-Q148+1)=1,0,R148-Q148+1)</f>
        <v>#VALUE!</v>
      </c>
      <c r="T148" s="31"/>
      <c r="U148" s="31"/>
      <c r="V148" s="32" t="n">
        <f aca="false">(T148)+(U148)</f>
        <v>0</v>
      </c>
      <c r="W148" s="30" t="s">
        <v>33</v>
      </c>
      <c r="X148" s="30" t="s">
        <v>33</v>
      </c>
      <c r="Y148" s="31" t="e">
        <f aca="false">IF((X148-W148+1)=1,0,X148-W148+1)</f>
        <v>#VALUE!</v>
      </c>
      <c r="Z148" s="31"/>
      <c r="AA148" s="31"/>
      <c r="AB148" s="32" t="n">
        <f aca="false">(Z148)+(AA148)</f>
        <v>0</v>
      </c>
      <c r="AC148" s="30" t="s">
        <v>33</v>
      </c>
      <c r="AD148" s="30" t="s">
        <v>33</v>
      </c>
      <c r="AE148" s="31" t="e">
        <f aca="false">IF((AD148-AC148+1)=1,0,(AD148-AC148+1))</f>
        <v>#VALUE!</v>
      </c>
      <c r="AF148" s="31"/>
      <c r="AG148" s="31"/>
      <c r="AH148" s="32" t="n">
        <f aca="false">(AF148)+(AG148)</f>
        <v>0</v>
      </c>
      <c r="AI148" s="30" t="s">
        <v>33</v>
      </c>
      <c r="AJ148" s="30" t="s">
        <v>33</v>
      </c>
      <c r="AK148" s="31" t="e">
        <f aca="false">IF((AJ148-AI148+1)=1,0,(AJ148-AI148+1))</f>
        <v>#VALUE!</v>
      </c>
      <c r="AL148" s="31"/>
      <c r="AM148" s="31"/>
      <c r="AN148" s="32" t="n">
        <f aca="false">(AL148)+(AM148)</f>
        <v>0</v>
      </c>
      <c r="AO148" s="30" t="s">
        <v>33</v>
      </c>
      <c r="AP148" s="30" t="s">
        <v>33</v>
      </c>
      <c r="AQ148" s="31" t="e">
        <f aca="false">IF((AP148-AO148+1)=1,0,(AP148-AO148+1))</f>
        <v>#VALUE!</v>
      </c>
      <c r="AR148" s="31"/>
      <c r="AS148" s="31"/>
      <c r="AT148" s="32" t="n">
        <f aca="false">(AR148)+(AS148)</f>
        <v>0</v>
      </c>
      <c r="AU148" s="30" t="s">
        <v>33</v>
      </c>
      <c r="AV148" s="30" t="s">
        <v>33</v>
      </c>
      <c r="AW148" s="31" t="e">
        <f aca="false">IF((AV148-AU148+1)=1,0,(AV148-AU148+1))</f>
        <v>#VALUE!</v>
      </c>
      <c r="AX148" s="31"/>
      <c r="AY148" s="31"/>
      <c r="AZ148" s="32" t="n">
        <f aca="false">(AX148)+(AY148)</f>
        <v>0</v>
      </c>
      <c r="BA148" s="33" t="e">
        <f aca="false">((V148*S148)+(AB148*Y148)+(AH148*AE148)+(AN148*AK148)+(AT148*AQ148)+(AZ148*AW148))/BB148</f>
        <v>#VALUE!</v>
      </c>
      <c r="BB148" s="34" t="e">
        <f aca="false">S148+Y148+AE148+AK148+AQ148+AW148</f>
        <v>#VALUE!</v>
      </c>
      <c r="BC148" s="35"/>
      <c r="BD148" s="36" t="e">
        <f aca="false">IF(BA148=89,BA148+BC148,BA148)</f>
        <v>#VALUE!</v>
      </c>
    </row>
    <row r="149" customFormat="false" ht="14" hidden="false" customHeight="false" outlineLevel="0" collapsed="false">
      <c r="A149" s="22"/>
      <c r="B149" s="23"/>
      <c r="C149" s="23"/>
      <c r="D149" s="23"/>
      <c r="E149" s="23"/>
      <c r="F149" s="41"/>
      <c r="G149" s="25"/>
      <c r="H149" s="25"/>
      <c r="I149" s="25"/>
      <c r="J149" s="26"/>
      <c r="K149" s="26"/>
      <c r="L149" s="27"/>
      <c r="M149" s="28"/>
      <c r="N149" s="51"/>
      <c r="O149" s="26"/>
      <c r="P149" s="29"/>
      <c r="Q149" s="30" t="s">
        <v>33</v>
      </c>
      <c r="R149" s="30" t="s">
        <v>33</v>
      </c>
      <c r="S149" s="31" t="e">
        <f aca="false">IF((R149-Q149+1)=1,0,R149-Q149+1)</f>
        <v>#VALUE!</v>
      </c>
      <c r="T149" s="31"/>
      <c r="U149" s="31"/>
      <c r="V149" s="32" t="n">
        <f aca="false">(T149)+(U149)</f>
        <v>0</v>
      </c>
      <c r="W149" s="30" t="s">
        <v>33</v>
      </c>
      <c r="X149" s="30" t="s">
        <v>33</v>
      </c>
      <c r="Y149" s="31" t="e">
        <f aca="false">IF((X149-W149+1)=1,0,X149-W149+1)</f>
        <v>#VALUE!</v>
      </c>
      <c r="Z149" s="31"/>
      <c r="AA149" s="31"/>
      <c r="AB149" s="32" t="n">
        <f aca="false">(Z149)+(AA149)</f>
        <v>0</v>
      </c>
      <c r="AC149" s="30" t="s">
        <v>33</v>
      </c>
      <c r="AD149" s="30" t="s">
        <v>33</v>
      </c>
      <c r="AE149" s="31" t="e">
        <f aca="false">IF((AD149-AC149+1)=1,0,(AD149-AC149+1))</f>
        <v>#VALUE!</v>
      </c>
      <c r="AF149" s="31"/>
      <c r="AG149" s="31"/>
      <c r="AH149" s="32" t="n">
        <f aca="false">(AF149)+(AG149)</f>
        <v>0</v>
      </c>
      <c r="AI149" s="30" t="s">
        <v>33</v>
      </c>
      <c r="AJ149" s="30" t="s">
        <v>33</v>
      </c>
      <c r="AK149" s="31" t="e">
        <f aca="false">IF((AJ149-AI149+1)=1,0,(AJ149-AI149+1))</f>
        <v>#VALUE!</v>
      </c>
      <c r="AL149" s="31"/>
      <c r="AM149" s="31"/>
      <c r="AN149" s="32" t="n">
        <f aca="false">(AL149)+(AM149)</f>
        <v>0</v>
      </c>
      <c r="AO149" s="30" t="s">
        <v>33</v>
      </c>
      <c r="AP149" s="30" t="s">
        <v>33</v>
      </c>
      <c r="AQ149" s="31" t="e">
        <f aca="false">IF((AP149-AO149+1)=1,0,(AP149-AO149+1))</f>
        <v>#VALUE!</v>
      </c>
      <c r="AR149" s="31"/>
      <c r="AS149" s="31"/>
      <c r="AT149" s="32" t="n">
        <f aca="false">(AR149)+(AS149)</f>
        <v>0</v>
      </c>
      <c r="AU149" s="30" t="s">
        <v>33</v>
      </c>
      <c r="AV149" s="30" t="s">
        <v>33</v>
      </c>
      <c r="AW149" s="31" t="e">
        <f aca="false">IF((AV149-AU149+1)=1,0,(AV149-AU149+1))</f>
        <v>#VALUE!</v>
      </c>
      <c r="AX149" s="31"/>
      <c r="AY149" s="31"/>
      <c r="AZ149" s="32" t="n">
        <f aca="false">(AX149)+(AY149)</f>
        <v>0</v>
      </c>
      <c r="BA149" s="33" t="e">
        <f aca="false">((V149*S149)+(AB149*Y149)+(AH149*AE149)+(AN149*AK149)+(AT149*AQ149)+(AZ149*AW149))/BB149</f>
        <v>#VALUE!</v>
      </c>
      <c r="BB149" s="34" t="e">
        <f aca="false">S149+Y149+AE149+AK149+AQ149+AW149</f>
        <v>#VALUE!</v>
      </c>
      <c r="BC149" s="35"/>
      <c r="BD149" s="36" t="e">
        <f aca="false">IF(BA149=89,BA149+BC149,BA149)</f>
        <v>#VALUE!</v>
      </c>
    </row>
    <row r="150" customFormat="false" ht="14" hidden="false" customHeight="false" outlineLevel="0" collapsed="false">
      <c r="A150" s="22"/>
      <c r="B150" s="23"/>
      <c r="C150" s="23"/>
      <c r="D150" s="23"/>
      <c r="E150" s="23"/>
      <c r="F150" s="41"/>
      <c r="G150" s="25"/>
      <c r="H150" s="25"/>
      <c r="I150" s="25"/>
      <c r="J150" s="26"/>
      <c r="K150" s="26"/>
      <c r="L150" s="27"/>
      <c r="M150" s="28"/>
      <c r="N150" s="51"/>
      <c r="O150" s="26"/>
      <c r="P150" s="29"/>
      <c r="Q150" s="30" t="s">
        <v>33</v>
      </c>
      <c r="R150" s="30" t="s">
        <v>33</v>
      </c>
      <c r="S150" s="31" t="e">
        <f aca="false">IF((R150-Q150+1)=1,0,R150-Q150+1)</f>
        <v>#VALUE!</v>
      </c>
      <c r="T150" s="31"/>
      <c r="U150" s="31"/>
      <c r="V150" s="32" t="n">
        <f aca="false">(T150)+(U150)</f>
        <v>0</v>
      </c>
      <c r="W150" s="30" t="s">
        <v>33</v>
      </c>
      <c r="X150" s="30" t="s">
        <v>33</v>
      </c>
      <c r="Y150" s="31" t="e">
        <f aca="false">IF((X150-W150+1)=1,0,X150-W150+1)</f>
        <v>#VALUE!</v>
      </c>
      <c r="Z150" s="31"/>
      <c r="AA150" s="31"/>
      <c r="AB150" s="32" t="n">
        <f aca="false">(Z150)+(AA150)</f>
        <v>0</v>
      </c>
      <c r="AC150" s="30" t="s">
        <v>33</v>
      </c>
      <c r="AD150" s="30" t="s">
        <v>33</v>
      </c>
      <c r="AE150" s="31" t="e">
        <f aca="false">IF((AD150-AC150+1)=1,0,(AD150-AC150+1))</f>
        <v>#VALUE!</v>
      </c>
      <c r="AF150" s="31"/>
      <c r="AG150" s="31"/>
      <c r="AH150" s="32" t="n">
        <f aca="false">(AF150)+(AG150)</f>
        <v>0</v>
      </c>
      <c r="AI150" s="30" t="s">
        <v>33</v>
      </c>
      <c r="AJ150" s="30" t="s">
        <v>33</v>
      </c>
      <c r="AK150" s="31" t="e">
        <f aca="false">IF((AJ150-AI150+1)=1,0,(AJ150-AI150+1))</f>
        <v>#VALUE!</v>
      </c>
      <c r="AL150" s="31"/>
      <c r="AM150" s="31"/>
      <c r="AN150" s="32" t="n">
        <f aca="false">(AL150)+(AM150)</f>
        <v>0</v>
      </c>
      <c r="AO150" s="30" t="s">
        <v>33</v>
      </c>
      <c r="AP150" s="30" t="s">
        <v>33</v>
      </c>
      <c r="AQ150" s="31" t="e">
        <f aca="false">IF((AP150-AO150+1)=1,0,(AP150-AO150+1))</f>
        <v>#VALUE!</v>
      </c>
      <c r="AR150" s="31"/>
      <c r="AS150" s="31"/>
      <c r="AT150" s="32" t="n">
        <f aca="false">(AR150)+(AS150)</f>
        <v>0</v>
      </c>
      <c r="AU150" s="30" t="s">
        <v>33</v>
      </c>
      <c r="AV150" s="30" t="s">
        <v>33</v>
      </c>
      <c r="AW150" s="31" t="e">
        <f aca="false">IF((AV150-AU150+1)=1,0,(AV150-AU150+1))</f>
        <v>#VALUE!</v>
      </c>
      <c r="AX150" s="31"/>
      <c r="AY150" s="31"/>
      <c r="AZ150" s="32" t="n">
        <f aca="false">(AX150)+(AY150)</f>
        <v>0</v>
      </c>
      <c r="BA150" s="33" t="e">
        <f aca="false">((V150*S150)+(AB150*Y150)+(AH150*AE150)+(AN150*AK150)+(AT150*AQ150)+(AZ150*AW150))/BB150</f>
        <v>#VALUE!</v>
      </c>
      <c r="BB150" s="34" t="e">
        <f aca="false">S150+Y150+AE150+AK150+AQ150+AW150</f>
        <v>#VALUE!</v>
      </c>
      <c r="BC150" s="35"/>
      <c r="BD150" s="36" t="e">
        <f aca="false">IF(BA150=89,BA150+BC150,BA150)</f>
        <v>#VALUE!</v>
      </c>
    </row>
    <row r="151" customFormat="false" ht="14" hidden="false" customHeight="false" outlineLevel="0" collapsed="false">
      <c r="A151" s="22"/>
      <c r="B151" s="23"/>
      <c r="C151" s="23"/>
      <c r="D151" s="23"/>
      <c r="E151" s="23"/>
      <c r="F151" s="41"/>
      <c r="G151" s="25"/>
      <c r="H151" s="25"/>
      <c r="I151" s="25"/>
      <c r="J151" s="26"/>
      <c r="K151" s="26"/>
      <c r="L151" s="27"/>
      <c r="M151" s="28"/>
      <c r="N151" s="51"/>
      <c r="O151" s="26"/>
      <c r="P151" s="29"/>
      <c r="Q151" s="30" t="s">
        <v>33</v>
      </c>
      <c r="R151" s="30" t="s">
        <v>33</v>
      </c>
      <c r="S151" s="31" t="e">
        <f aca="false">IF((R151-Q151+1)=1,0,R151-Q151+1)</f>
        <v>#VALUE!</v>
      </c>
      <c r="T151" s="31"/>
      <c r="U151" s="31"/>
      <c r="V151" s="32" t="n">
        <f aca="false">(T151)+(U151)</f>
        <v>0</v>
      </c>
      <c r="W151" s="30" t="s">
        <v>33</v>
      </c>
      <c r="X151" s="30" t="s">
        <v>33</v>
      </c>
      <c r="Y151" s="31" t="e">
        <f aca="false">IF((X151-W151+1)=1,0,X151-W151+1)</f>
        <v>#VALUE!</v>
      </c>
      <c r="Z151" s="31"/>
      <c r="AA151" s="31"/>
      <c r="AB151" s="32" t="n">
        <f aca="false">(Z151)+(AA151)</f>
        <v>0</v>
      </c>
      <c r="AC151" s="30" t="s">
        <v>33</v>
      </c>
      <c r="AD151" s="30" t="s">
        <v>33</v>
      </c>
      <c r="AE151" s="31" t="e">
        <f aca="false">IF((AD151-AC151+1)=1,0,(AD151-AC151+1))</f>
        <v>#VALUE!</v>
      </c>
      <c r="AF151" s="31"/>
      <c r="AG151" s="31"/>
      <c r="AH151" s="32" t="n">
        <f aca="false">(AF151)+(AG151)</f>
        <v>0</v>
      </c>
      <c r="AI151" s="30" t="s">
        <v>33</v>
      </c>
      <c r="AJ151" s="30" t="s">
        <v>33</v>
      </c>
      <c r="AK151" s="31" t="e">
        <f aca="false">IF((AJ151-AI151+1)=1,0,(AJ151-AI151+1))</f>
        <v>#VALUE!</v>
      </c>
      <c r="AL151" s="31"/>
      <c r="AM151" s="31"/>
      <c r="AN151" s="32" t="n">
        <f aca="false">(AL151)+(AM151)</f>
        <v>0</v>
      </c>
      <c r="AO151" s="30" t="s">
        <v>33</v>
      </c>
      <c r="AP151" s="30" t="s">
        <v>33</v>
      </c>
      <c r="AQ151" s="31" t="e">
        <f aca="false">IF((AP151-AO151+1)=1,0,(AP151-AO151+1))</f>
        <v>#VALUE!</v>
      </c>
      <c r="AR151" s="31"/>
      <c r="AS151" s="31"/>
      <c r="AT151" s="32" t="n">
        <f aca="false">(AR151)+(AS151)</f>
        <v>0</v>
      </c>
      <c r="AU151" s="30" t="s">
        <v>33</v>
      </c>
      <c r="AV151" s="30" t="s">
        <v>33</v>
      </c>
      <c r="AW151" s="31" t="e">
        <f aca="false">IF((AV151-AU151+1)=1,0,(AV151-AU151+1))</f>
        <v>#VALUE!</v>
      </c>
      <c r="AX151" s="31"/>
      <c r="AY151" s="31"/>
      <c r="AZ151" s="32" t="n">
        <f aca="false">(AX151)+(AY151)</f>
        <v>0</v>
      </c>
      <c r="BA151" s="33" t="e">
        <f aca="false">((V151*S151)+(AB151*Y151)+(AH151*AE151)+(AN151*AK151)+(AT151*AQ151)+(AZ151*AW151))/BB151</f>
        <v>#VALUE!</v>
      </c>
      <c r="BB151" s="34" t="e">
        <f aca="false">S151+Y151+AE151+AK151+AQ151+AW151</f>
        <v>#VALUE!</v>
      </c>
      <c r="BC151" s="35"/>
      <c r="BD151" s="36" t="e">
        <f aca="false">IF(BA151=89,BA151+BC151,BA151)</f>
        <v>#VALUE!</v>
      </c>
    </row>
    <row r="152" customFormat="false" ht="14" hidden="false" customHeight="false" outlineLevel="0" collapsed="false">
      <c r="A152" s="22"/>
      <c r="B152" s="23"/>
      <c r="C152" s="23"/>
      <c r="D152" s="23"/>
      <c r="E152" s="23"/>
      <c r="F152" s="41"/>
      <c r="G152" s="25"/>
      <c r="H152" s="25"/>
      <c r="I152" s="25"/>
      <c r="J152" s="26"/>
      <c r="K152" s="26"/>
      <c r="L152" s="27"/>
      <c r="M152" s="28"/>
      <c r="N152" s="51"/>
      <c r="O152" s="26"/>
      <c r="P152" s="29"/>
      <c r="Q152" s="30" t="s">
        <v>33</v>
      </c>
      <c r="R152" s="30" t="s">
        <v>33</v>
      </c>
      <c r="S152" s="31" t="e">
        <f aca="false">IF((R152-Q152+1)=1,0,R152-Q152+1)</f>
        <v>#VALUE!</v>
      </c>
      <c r="T152" s="31"/>
      <c r="U152" s="31"/>
      <c r="V152" s="32" t="n">
        <f aca="false">(T152)+(U152)</f>
        <v>0</v>
      </c>
      <c r="W152" s="30" t="s">
        <v>33</v>
      </c>
      <c r="X152" s="30" t="s">
        <v>33</v>
      </c>
      <c r="Y152" s="31" t="e">
        <f aca="false">IF((X152-W152+1)=1,0,X152-W152+1)</f>
        <v>#VALUE!</v>
      </c>
      <c r="Z152" s="31"/>
      <c r="AA152" s="31"/>
      <c r="AB152" s="32" t="n">
        <f aca="false">(Z152)+(AA152)</f>
        <v>0</v>
      </c>
      <c r="AC152" s="30" t="s">
        <v>33</v>
      </c>
      <c r="AD152" s="30" t="s">
        <v>33</v>
      </c>
      <c r="AE152" s="31" t="e">
        <f aca="false">IF((AD152-AC152+1)=1,0,(AD152-AC152+1))</f>
        <v>#VALUE!</v>
      </c>
      <c r="AF152" s="31"/>
      <c r="AG152" s="31"/>
      <c r="AH152" s="32" t="n">
        <f aca="false">(AF152)+(AG152)</f>
        <v>0</v>
      </c>
      <c r="AI152" s="30" t="s">
        <v>33</v>
      </c>
      <c r="AJ152" s="30" t="s">
        <v>33</v>
      </c>
      <c r="AK152" s="31" t="e">
        <f aca="false">IF((AJ152-AI152+1)=1,0,(AJ152-AI152+1))</f>
        <v>#VALUE!</v>
      </c>
      <c r="AL152" s="31"/>
      <c r="AM152" s="31"/>
      <c r="AN152" s="32" t="n">
        <f aca="false">(AL152)+(AM152)</f>
        <v>0</v>
      </c>
      <c r="AO152" s="30" t="s">
        <v>33</v>
      </c>
      <c r="AP152" s="30" t="s">
        <v>33</v>
      </c>
      <c r="AQ152" s="31" t="e">
        <f aca="false">IF((AP152-AO152+1)=1,0,(AP152-AO152+1))</f>
        <v>#VALUE!</v>
      </c>
      <c r="AR152" s="31"/>
      <c r="AS152" s="31"/>
      <c r="AT152" s="32" t="n">
        <f aca="false">(AR152)+(AS152)</f>
        <v>0</v>
      </c>
      <c r="AU152" s="30" t="s">
        <v>33</v>
      </c>
      <c r="AV152" s="30" t="s">
        <v>33</v>
      </c>
      <c r="AW152" s="31" t="e">
        <f aca="false">IF((AV152-AU152+1)=1,0,(AV152-AU152+1))</f>
        <v>#VALUE!</v>
      </c>
      <c r="AX152" s="31"/>
      <c r="AY152" s="31"/>
      <c r="AZ152" s="32" t="n">
        <f aca="false">(AX152)+(AY152)</f>
        <v>0</v>
      </c>
      <c r="BA152" s="33" t="e">
        <f aca="false">((V152*S152)+(AB152*Y152)+(AH152*AE152)+(AN152*AK152)+(AT152*AQ152)+(AZ152*AW152))/BB152</f>
        <v>#VALUE!</v>
      </c>
      <c r="BB152" s="34" t="e">
        <f aca="false">S152+Y152+AE152+AK152+AQ152+AW152</f>
        <v>#VALUE!</v>
      </c>
      <c r="BC152" s="35"/>
      <c r="BD152" s="36" t="e">
        <f aca="false">IF(BA152=89,BA152+BC152,BA152)</f>
        <v>#VALUE!</v>
      </c>
    </row>
    <row r="153" customFormat="false" ht="14" hidden="false" customHeight="false" outlineLevel="0" collapsed="false">
      <c r="A153" s="22"/>
      <c r="B153" s="23"/>
      <c r="C153" s="23"/>
      <c r="D153" s="23"/>
      <c r="E153" s="23"/>
      <c r="F153" s="41"/>
      <c r="G153" s="25"/>
      <c r="H153" s="25"/>
      <c r="I153" s="25"/>
      <c r="J153" s="26"/>
      <c r="K153" s="26"/>
      <c r="L153" s="27"/>
      <c r="M153" s="28"/>
      <c r="N153" s="51"/>
      <c r="O153" s="26"/>
      <c r="P153" s="29"/>
      <c r="Q153" s="30" t="s">
        <v>33</v>
      </c>
      <c r="R153" s="30" t="s">
        <v>33</v>
      </c>
      <c r="S153" s="31" t="e">
        <f aca="false">IF((R153-Q153+1)=1,0,R153-Q153+1)</f>
        <v>#VALUE!</v>
      </c>
      <c r="T153" s="31"/>
      <c r="U153" s="31"/>
      <c r="V153" s="32" t="n">
        <f aca="false">(T153)+(U153)</f>
        <v>0</v>
      </c>
      <c r="W153" s="30" t="s">
        <v>33</v>
      </c>
      <c r="X153" s="30" t="s">
        <v>33</v>
      </c>
      <c r="Y153" s="31" t="e">
        <f aca="false">IF((X153-W153+1)=1,0,X153-W153+1)</f>
        <v>#VALUE!</v>
      </c>
      <c r="Z153" s="31"/>
      <c r="AA153" s="31"/>
      <c r="AB153" s="32" t="n">
        <f aca="false">(Z153)+(AA153)</f>
        <v>0</v>
      </c>
      <c r="AC153" s="30" t="s">
        <v>33</v>
      </c>
      <c r="AD153" s="30" t="s">
        <v>33</v>
      </c>
      <c r="AE153" s="31" t="e">
        <f aca="false">IF((AD153-AC153+1)=1,0,(AD153-AC153+1))</f>
        <v>#VALUE!</v>
      </c>
      <c r="AF153" s="31"/>
      <c r="AG153" s="31"/>
      <c r="AH153" s="32" t="n">
        <f aca="false">(AF153)+(AG153)</f>
        <v>0</v>
      </c>
      <c r="AI153" s="30" t="s">
        <v>33</v>
      </c>
      <c r="AJ153" s="30" t="s">
        <v>33</v>
      </c>
      <c r="AK153" s="31" t="e">
        <f aca="false">IF((AJ153-AI153+1)=1,0,(AJ153-AI153+1))</f>
        <v>#VALUE!</v>
      </c>
      <c r="AL153" s="31"/>
      <c r="AM153" s="31"/>
      <c r="AN153" s="32" t="n">
        <f aca="false">(AL153)+(AM153)</f>
        <v>0</v>
      </c>
      <c r="AO153" s="30" t="s">
        <v>33</v>
      </c>
      <c r="AP153" s="30" t="s">
        <v>33</v>
      </c>
      <c r="AQ153" s="31" t="e">
        <f aca="false">IF((AP153-AO153+1)=1,0,(AP153-AO153+1))</f>
        <v>#VALUE!</v>
      </c>
      <c r="AR153" s="31"/>
      <c r="AS153" s="31"/>
      <c r="AT153" s="32" t="n">
        <f aca="false">(AR153)+(AS153)</f>
        <v>0</v>
      </c>
      <c r="AU153" s="30" t="s">
        <v>33</v>
      </c>
      <c r="AV153" s="30" t="s">
        <v>33</v>
      </c>
      <c r="AW153" s="31" t="e">
        <f aca="false">IF((AV153-AU153+1)=1,0,(AV153-AU153+1))</f>
        <v>#VALUE!</v>
      </c>
      <c r="AX153" s="31"/>
      <c r="AY153" s="31"/>
      <c r="AZ153" s="32" t="n">
        <f aca="false">(AX153)+(AY153)</f>
        <v>0</v>
      </c>
      <c r="BA153" s="33" t="e">
        <f aca="false">((V153*S153)+(AB153*Y153)+(AH153*AE153)+(AN153*AK153)+(AT153*AQ153)+(AZ153*AW153))/BB153</f>
        <v>#VALUE!</v>
      </c>
      <c r="BB153" s="34" t="e">
        <f aca="false">S153+Y153+AE153+AK153+AQ153+AW153</f>
        <v>#VALUE!</v>
      </c>
      <c r="BC153" s="35"/>
      <c r="BD153" s="36" t="e">
        <f aca="false">IF(BA153=89,BA153+BC153,BA153)</f>
        <v>#VALUE!</v>
      </c>
    </row>
    <row r="154" customFormat="false" ht="14" hidden="false" customHeight="false" outlineLevel="0" collapsed="false">
      <c r="A154" s="22"/>
      <c r="B154" s="23"/>
      <c r="C154" s="23"/>
      <c r="D154" s="23"/>
      <c r="E154" s="23"/>
      <c r="F154" s="40"/>
      <c r="G154" s="25"/>
      <c r="H154" s="25"/>
      <c r="I154" s="25"/>
      <c r="J154" s="26"/>
      <c r="K154" s="26"/>
      <c r="L154" s="27"/>
      <c r="M154" s="28"/>
      <c r="N154" s="51"/>
      <c r="O154" s="26"/>
      <c r="P154" s="29"/>
      <c r="Q154" s="30" t="s">
        <v>33</v>
      </c>
      <c r="R154" s="30" t="s">
        <v>33</v>
      </c>
      <c r="S154" s="31" t="e">
        <f aca="false">IF((R154-Q154+1)=1,0,R154-Q154+1)</f>
        <v>#VALUE!</v>
      </c>
      <c r="T154" s="31"/>
      <c r="U154" s="31"/>
      <c r="V154" s="32" t="n">
        <f aca="false">(T154)+(U154)</f>
        <v>0</v>
      </c>
      <c r="W154" s="30" t="s">
        <v>33</v>
      </c>
      <c r="X154" s="30" t="s">
        <v>33</v>
      </c>
      <c r="Y154" s="31" t="e">
        <f aca="false">IF((X154-W154+1)=1,0,X154-W154+1)</f>
        <v>#VALUE!</v>
      </c>
      <c r="Z154" s="31"/>
      <c r="AA154" s="31"/>
      <c r="AB154" s="32" t="n">
        <f aca="false">(Z154)+(AA154)</f>
        <v>0</v>
      </c>
      <c r="AC154" s="30" t="s">
        <v>33</v>
      </c>
      <c r="AD154" s="30" t="s">
        <v>33</v>
      </c>
      <c r="AE154" s="31" t="e">
        <f aca="false">IF((AD154-AC154+1)=1,0,(AD154-AC154+1))</f>
        <v>#VALUE!</v>
      </c>
      <c r="AF154" s="31"/>
      <c r="AG154" s="31"/>
      <c r="AH154" s="32" t="n">
        <f aca="false">(AF154)+(AG154)</f>
        <v>0</v>
      </c>
      <c r="AI154" s="30" t="s">
        <v>33</v>
      </c>
      <c r="AJ154" s="30" t="s">
        <v>33</v>
      </c>
      <c r="AK154" s="31" t="e">
        <f aca="false">IF((AJ154-AI154+1)=1,0,(AJ154-AI154+1))</f>
        <v>#VALUE!</v>
      </c>
      <c r="AL154" s="31"/>
      <c r="AM154" s="31"/>
      <c r="AN154" s="32" t="n">
        <f aca="false">(AL154)+(AM154)</f>
        <v>0</v>
      </c>
      <c r="AO154" s="30" t="s">
        <v>33</v>
      </c>
      <c r="AP154" s="30" t="s">
        <v>33</v>
      </c>
      <c r="AQ154" s="31" t="e">
        <f aca="false">IF((AP154-AO154+1)=1,0,(AP154-AO154+1))</f>
        <v>#VALUE!</v>
      </c>
      <c r="AR154" s="31"/>
      <c r="AS154" s="31"/>
      <c r="AT154" s="32" t="n">
        <f aca="false">(AR154)+(AS154)</f>
        <v>0</v>
      </c>
      <c r="AU154" s="30" t="s">
        <v>33</v>
      </c>
      <c r="AV154" s="30" t="s">
        <v>33</v>
      </c>
      <c r="AW154" s="31" t="e">
        <f aca="false">IF((AV154-AU154+1)=1,0,(AV154-AU154+1))</f>
        <v>#VALUE!</v>
      </c>
      <c r="AX154" s="31"/>
      <c r="AY154" s="31"/>
      <c r="AZ154" s="32" t="n">
        <f aca="false">(AX154)+(AY154)</f>
        <v>0</v>
      </c>
      <c r="BA154" s="33" t="e">
        <f aca="false">((V154*S154)+(AB154*Y154)+(AH154*AE154)+(AN154*AK154)+(AT154*AQ154)+(AZ154*AW154))/BB154</f>
        <v>#VALUE!</v>
      </c>
      <c r="BB154" s="34" t="e">
        <f aca="false">S154+Y154+AE154+AK154+AQ154+AW154</f>
        <v>#VALUE!</v>
      </c>
      <c r="BC154" s="35"/>
      <c r="BD154" s="36" t="e">
        <f aca="false">IF(BA154=89,BA154+BC154,BA154)</f>
        <v>#VALUE!</v>
      </c>
    </row>
    <row r="155" customFormat="false" ht="14" hidden="false" customHeight="false" outlineLevel="0" collapsed="false">
      <c r="A155" s="22"/>
      <c r="B155" s="23"/>
      <c r="C155" s="23"/>
      <c r="D155" s="23"/>
      <c r="E155" s="23"/>
      <c r="F155" s="24"/>
      <c r="G155" s="25"/>
      <c r="H155" s="25"/>
      <c r="I155" s="25"/>
      <c r="J155" s="26"/>
      <c r="K155" s="26"/>
      <c r="L155" s="27"/>
      <c r="M155" s="28"/>
      <c r="N155" s="51"/>
      <c r="O155" s="26"/>
      <c r="P155" s="29"/>
      <c r="Q155" s="30" t="s">
        <v>33</v>
      </c>
      <c r="R155" s="30" t="s">
        <v>33</v>
      </c>
      <c r="S155" s="31" t="e">
        <f aca="false">IF((R155-Q155+1)=1,0,R155-Q155+1)</f>
        <v>#VALUE!</v>
      </c>
      <c r="T155" s="31"/>
      <c r="U155" s="31"/>
      <c r="V155" s="32" t="n">
        <f aca="false">(T155)+(U155)</f>
        <v>0</v>
      </c>
      <c r="W155" s="30" t="s">
        <v>33</v>
      </c>
      <c r="X155" s="30" t="s">
        <v>33</v>
      </c>
      <c r="Y155" s="31" t="e">
        <f aca="false">IF((X155-W155+1)=1,0,X155-W155+1)</f>
        <v>#VALUE!</v>
      </c>
      <c r="Z155" s="31"/>
      <c r="AA155" s="31"/>
      <c r="AB155" s="32" t="n">
        <f aca="false">(Z155)+(AA155)</f>
        <v>0</v>
      </c>
      <c r="AC155" s="30" t="s">
        <v>33</v>
      </c>
      <c r="AD155" s="30" t="s">
        <v>33</v>
      </c>
      <c r="AE155" s="31" t="e">
        <f aca="false">IF((AD155-AC155+1)=1,0,(AD155-AC155+1))</f>
        <v>#VALUE!</v>
      </c>
      <c r="AF155" s="31"/>
      <c r="AG155" s="31"/>
      <c r="AH155" s="32" t="n">
        <f aca="false">(AF155)+(AG155)</f>
        <v>0</v>
      </c>
      <c r="AI155" s="30" t="s">
        <v>33</v>
      </c>
      <c r="AJ155" s="30" t="s">
        <v>33</v>
      </c>
      <c r="AK155" s="31" t="e">
        <f aca="false">IF((AJ155-AI155+1)=1,0,(AJ155-AI155+1))</f>
        <v>#VALUE!</v>
      </c>
      <c r="AL155" s="31"/>
      <c r="AM155" s="31"/>
      <c r="AN155" s="32" t="n">
        <f aca="false">(AL155)+(AM155)</f>
        <v>0</v>
      </c>
      <c r="AO155" s="30" t="s">
        <v>33</v>
      </c>
      <c r="AP155" s="30" t="s">
        <v>33</v>
      </c>
      <c r="AQ155" s="31" t="e">
        <f aca="false">IF((AP155-AO155+1)=1,0,(AP155-AO155+1))</f>
        <v>#VALUE!</v>
      </c>
      <c r="AR155" s="31"/>
      <c r="AS155" s="31"/>
      <c r="AT155" s="32" t="n">
        <f aca="false">(AR155)+(AS155)</f>
        <v>0</v>
      </c>
      <c r="AU155" s="30" t="s">
        <v>33</v>
      </c>
      <c r="AV155" s="30" t="s">
        <v>33</v>
      </c>
      <c r="AW155" s="31" t="e">
        <f aca="false">IF((AV155-AU155+1)=1,0,(AV155-AU155+1))</f>
        <v>#VALUE!</v>
      </c>
      <c r="AX155" s="31"/>
      <c r="AY155" s="31"/>
      <c r="AZ155" s="32" t="n">
        <f aca="false">(AX155)+(AY155)</f>
        <v>0</v>
      </c>
      <c r="BA155" s="33" t="e">
        <f aca="false">((V155*S155)+(AB155*Y155)+(AH155*AE155)+(AN155*AK155)+(AT155*AQ155)+(AZ155*AW155))/BB155</f>
        <v>#VALUE!</v>
      </c>
      <c r="BB155" s="34" t="e">
        <f aca="false">S155+Y155+AE155+AK155+AQ155+AW155</f>
        <v>#VALUE!</v>
      </c>
      <c r="BC155" s="35"/>
      <c r="BD155" s="36" t="e">
        <f aca="false">IF(BA155=89,BA155+BC155,BA155)</f>
        <v>#VALUE!</v>
      </c>
    </row>
    <row r="156" s="54" customFormat="true" ht="14" hidden="false" customHeight="false" outlineLevel="0" collapsed="false">
      <c r="A156" s="22"/>
      <c r="B156" s="23"/>
      <c r="C156" s="23"/>
      <c r="D156" s="23"/>
      <c r="E156" s="23"/>
      <c r="F156" s="39"/>
      <c r="G156" s="53"/>
      <c r="H156" s="53"/>
      <c r="I156" s="53"/>
      <c r="J156" s="26"/>
      <c r="K156" s="26"/>
      <c r="L156" s="27"/>
      <c r="M156" s="28"/>
      <c r="N156" s="51"/>
      <c r="O156" s="26"/>
      <c r="P156" s="29"/>
      <c r="Q156" s="30" t="s">
        <v>33</v>
      </c>
      <c r="R156" s="30" t="s">
        <v>33</v>
      </c>
      <c r="S156" s="31" t="e">
        <f aca="false">IF((R156-Q156+1)=1,0,R156-Q156+1)</f>
        <v>#VALUE!</v>
      </c>
      <c r="T156" s="31"/>
      <c r="U156" s="31"/>
      <c r="V156" s="32" t="n">
        <f aca="false">(T156)+(U156)</f>
        <v>0</v>
      </c>
      <c r="W156" s="30" t="s">
        <v>33</v>
      </c>
      <c r="X156" s="30" t="s">
        <v>33</v>
      </c>
      <c r="Y156" s="31" t="e">
        <f aca="false">IF((X156-W156+1)=1,0,X156-W156+1)</f>
        <v>#VALUE!</v>
      </c>
      <c r="Z156" s="31"/>
      <c r="AA156" s="31"/>
      <c r="AB156" s="32" t="n">
        <f aca="false">(Z156)+(AA156)</f>
        <v>0</v>
      </c>
      <c r="AC156" s="30" t="s">
        <v>33</v>
      </c>
      <c r="AD156" s="30" t="s">
        <v>33</v>
      </c>
      <c r="AE156" s="31" t="e">
        <f aca="false">IF((AD156-AC156+1)=1,0,(AD156-AC156+1))</f>
        <v>#VALUE!</v>
      </c>
      <c r="AF156" s="31"/>
      <c r="AG156" s="31"/>
      <c r="AH156" s="32" t="n">
        <f aca="false">(AF156)+(AG156)</f>
        <v>0</v>
      </c>
      <c r="AI156" s="30" t="s">
        <v>33</v>
      </c>
      <c r="AJ156" s="30" t="s">
        <v>33</v>
      </c>
      <c r="AK156" s="31" t="e">
        <f aca="false">IF((AJ156-AI156+1)=1,0,(AJ156-AI156+1))</f>
        <v>#VALUE!</v>
      </c>
      <c r="AL156" s="31"/>
      <c r="AM156" s="31"/>
      <c r="AN156" s="32" t="n">
        <f aca="false">(AL156)+(AM156)</f>
        <v>0</v>
      </c>
      <c r="AO156" s="30" t="s">
        <v>33</v>
      </c>
      <c r="AP156" s="30" t="s">
        <v>33</v>
      </c>
      <c r="AQ156" s="31" t="e">
        <f aca="false">IF((AP156-AO156+1)=1,0,(AP156-AO156+1))</f>
        <v>#VALUE!</v>
      </c>
      <c r="AR156" s="31"/>
      <c r="AS156" s="31"/>
      <c r="AT156" s="32" t="n">
        <f aca="false">(AR156)+(AS156)</f>
        <v>0</v>
      </c>
      <c r="AU156" s="30" t="s">
        <v>33</v>
      </c>
      <c r="AV156" s="30" t="s">
        <v>33</v>
      </c>
      <c r="AW156" s="31" t="e">
        <f aca="false">IF((AV156-AU156+1)=1,0,(AV156-AU156+1))</f>
        <v>#VALUE!</v>
      </c>
      <c r="AX156" s="31"/>
      <c r="AY156" s="31"/>
      <c r="AZ156" s="32" t="n">
        <f aca="false">(AX156)+(AY156)</f>
        <v>0</v>
      </c>
      <c r="BA156" s="33" t="e">
        <f aca="false">((V156*S156)+(AB156*Y156)+(AH156*AE156)+(AN156*AK156)+(AT156*AQ156)+(AZ156*AW156))/BB156</f>
        <v>#VALUE!</v>
      </c>
      <c r="BB156" s="34" t="e">
        <f aca="false">S156+Y156+AE156+AK156+AQ156+AW156</f>
        <v>#VALUE!</v>
      </c>
      <c r="BC156" s="35"/>
      <c r="BD156" s="36" t="e">
        <f aca="false">IF(BA156=89,BA156+BC156,BA156)</f>
        <v>#VALUE!</v>
      </c>
    </row>
    <row r="157" s="54" customFormat="true" ht="14" hidden="false" customHeight="false" outlineLevel="0" collapsed="false">
      <c r="A157" s="22"/>
      <c r="B157" s="23"/>
      <c r="C157" s="23"/>
      <c r="D157" s="23"/>
      <c r="E157" s="23"/>
      <c r="F157" s="41"/>
      <c r="G157" s="53"/>
      <c r="H157" s="53"/>
      <c r="I157" s="53"/>
      <c r="J157" s="26"/>
      <c r="K157" s="26"/>
      <c r="L157" s="27"/>
      <c r="M157" s="28"/>
      <c r="N157" s="51"/>
      <c r="O157" s="26"/>
      <c r="P157" s="29"/>
      <c r="Q157" s="30" t="s">
        <v>33</v>
      </c>
      <c r="R157" s="30" t="s">
        <v>33</v>
      </c>
      <c r="S157" s="31" t="e">
        <f aca="false">IF((R157-Q157+1)=1,0,R157-Q157+1)</f>
        <v>#VALUE!</v>
      </c>
      <c r="T157" s="31"/>
      <c r="U157" s="31"/>
      <c r="V157" s="32" t="n">
        <f aca="false">(T157)+(U157)</f>
        <v>0</v>
      </c>
      <c r="W157" s="30" t="s">
        <v>33</v>
      </c>
      <c r="X157" s="30" t="s">
        <v>33</v>
      </c>
      <c r="Y157" s="31" t="e">
        <f aca="false">IF((X157-W157+1)=1,0,X157-W157+1)</f>
        <v>#VALUE!</v>
      </c>
      <c r="Z157" s="31"/>
      <c r="AA157" s="31"/>
      <c r="AB157" s="32" t="n">
        <f aca="false">(Z157)+(AA157)</f>
        <v>0</v>
      </c>
      <c r="AC157" s="30" t="s">
        <v>33</v>
      </c>
      <c r="AD157" s="30" t="s">
        <v>33</v>
      </c>
      <c r="AE157" s="31" t="e">
        <f aca="false">IF((AD157-AC157+1)=1,0,(AD157-AC157+1))</f>
        <v>#VALUE!</v>
      </c>
      <c r="AF157" s="31"/>
      <c r="AG157" s="31"/>
      <c r="AH157" s="32" t="n">
        <f aca="false">(AF157)+(AG157)</f>
        <v>0</v>
      </c>
      <c r="AI157" s="30" t="s">
        <v>33</v>
      </c>
      <c r="AJ157" s="30" t="s">
        <v>33</v>
      </c>
      <c r="AK157" s="31" t="e">
        <f aca="false">IF((AJ157-AI157+1)=1,0,(AJ157-AI157+1))</f>
        <v>#VALUE!</v>
      </c>
      <c r="AL157" s="31"/>
      <c r="AM157" s="31"/>
      <c r="AN157" s="32" t="n">
        <f aca="false">(AL157)+(AM157)</f>
        <v>0</v>
      </c>
      <c r="AO157" s="30" t="s">
        <v>33</v>
      </c>
      <c r="AP157" s="30" t="s">
        <v>33</v>
      </c>
      <c r="AQ157" s="31" t="e">
        <f aca="false">IF((AP157-AO157+1)=1,0,(AP157-AO157+1))</f>
        <v>#VALUE!</v>
      </c>
      <c r="AR157" s="31"/>
      <c r="AS157" s="31"/>
      <c r="AT157" s="32" t="n">
        <f aca="false">(AR157)+(AS157)</f>
        <v>0</v>
      </c>
      <c r="AU157" s="30" t="s">
        <v>33</v>
      </c>
      <c r="AV157" s="30" t="s">
        <v>33</v>
      </c>
      <c r="AW157" s="31" t="e">
        <f aca="false">IF((AV157-AU157+1)=1,0,(AV157-AU157+1))</f>
        <v>#VALUE!</v>
      </c>
      <c r="AX157" s="31"/>
      <c r="AY157" s="31"/>
      <c r="AZ157" s="32" t="n">
        <f aca="false">(AX157)+(AY157)</f>
        <v>0</v>
      </c>
      <c r="BA157" s="33" t="e">
        <f aca="false">((V157*S157)+(AB157*Y157)+(AH157*AE157)+(AN157*AK157)+(AT157*AQ157)+(AZ157*AW157))/BB157</f>
        <v>#VALUE!</v>
      </c>
      <c r="BB157" s="34" t="e">
        <f aca="false">S157+Y157+AE157+AK157+AQ157+AW157</f>
        <v>#VALUE!</v>
      </c>
      <c r="BC157" s="35"/>
      <c r="BD157" s="36" t="e">
        <f aca="false">IF(BA157=89,BA157+BC157,BA157)</f>
        <v>#VALUE!</v>
      </c>
    </row>
    <row r="158" customFormat="false" ht="14" hidden="false" customHeight="false" outlineLevel="0" collapsed="false">
      <c r="A158" s="22"/>
      <c r="B158" s="23"/>
      <c r="C158" s="23"/>
      <c r="D158" s="23"/>
      <c r="E158" s="23"/>
      <c r="F158" s="40"/>
      <c r="G158" s="25"/>
      <c r="H158" s="25"/>
      <c r="I158" s="25"/>
      <c r="J158" s="26"/>
      <c r="K158" s="26"/>
      <c r="L158" s="27"/>
      <c r="M158" s="28"/>
      <c r="N158" s="51"/>
      <c r="O158" s="26"/>
      <c r="P158" s="29"/>
      <c r="Q158" s="30" t="s">
        <v>33</v>
      </c>
      <c r="R158" s="30" t="s">
        <v>33</v>
      </c>
      <c r="S158" s="31" t="e">
        <f aca="false">IF((R158-Q158+1)=1,0,R158-Q158+1)</f>
        <v>#VALUE!</v>
      </c>
      <c r="T158" s="31"/>
      <c r="U158" s="31"/>
      <c r="V158" s="32" t="n">
        <f aca="false">(T158)+(U158)</f>
        <v>0</v>
      </c>
      <c r="W158" s="30" t="s">
        <v>33</v>
      </c>
      <c r="X158" s="30" t="s">
        <v>33</v>
      </c>
      <c r="Y158" s="31" t="e">
        <f aca="false">IF((X158-W158+1)=1,0,X158-W158+1)</f>
        <v>#VALUE!</v>
      </c>
      <c r="Z158" s="31"/>
      <c r="AA158" s="31"/>
      <c r="AB158" s="32" t="n">
        <f aca="false">(Z158)+(AA158)</f>
        <v>0</v>
      </c>
      <c r="AC158" s="30" t="s">
        <v>33</v>
      </c>
      <c r="AD158" s="30" t="s">
        <v>33</v>
      </c>
      <c r="AE158" s="31" t="e">
        <f aca="false">IF((AD158-AC158+1)=1,0,(AD158-AC158+1))</f>
        <v>#VALUE!</v>
      </c>
      <c r="AF158" s="31"/>
      <c r="AG158" s="31"/>
      <c r="AH158" s="32" t="n">
        <f aca="false">(AF158)+(AG158)</f>
        <v>0</v>
      </c>
      <c r="AI158" s="30" t="s">
        <v>33</v>
      </c>
      <c r="AJ158" s="30" t="s">
        <v>33</v>
      </c>
      <c r="AK158" s="31" t="e">
        <f aca="false">IF((AJ158-AI158+1)=1,0,(AJ158-AI158+1))</f>
        <v>#VALUE!</v>
      </c>
      <c r="AL158" s="31"/>
      <c r="AM158" s="31"/>
      <c r="AN158" s="32" t="n">
        <f aca="false">(AL158)+(AM158)</f>
        <v>0</v>
      </c>
      <c r="AO158" s="30" t="s">
        <v>33</v>
      </c>
      <c r="AP158" s="30" t="s">
        <v>33</v>
      </c>
      <c r="AQ158" s="31" t="e">
        <f aca="false">IF((AP158-AO158+1)=1,0,(AP158-AO158+1))</f>
        <v>#VALUE!</v>
      </c>
      <c r="AR158" s="31"/>
      <c r="AS158" s="31"/>
      <c r="AT158" s="32" t="n">
        <f aca="false">(AR158)+(AS158)</f>
        <v>0</v>
      </c>
      <c r="AU158" s="30" t="s">
        <v>33</v>
      </c>
      <c r="AV158" s="30" t="s">
        <v>33</v>
      </c>
      <c r="AW158" s="31" t="e">
        <f aca="false">IF((AV158-AU158+1)=1,0,(AV158-AU158+1))</f>
        <v>#VALUE!</v>
      </c>
      <c r="AX158" s="31"/>
      <c r="AY158" s="31"/>
      <c r="AZ158" s="32" t="n">
        <f aca="false">(AX158)+(AY158)</f>
        <v>0</v>
      </c>
      <c r="BA158" s="33" t="e">
        <f aca="false">((V158*S158)+(AB158*Y158)+(AH158*AE158)+(AN158*AK158)+(AT158*AQ158)+(AZ158*AW158))/BB158</f>
        <v>#VALUE!</v>
      </c>
      <c r="BB158" s="34" t="e">
        <f aca="false">S158+Y158+AE158+AK158+AQ158+AW158</f>
        <v>#VALUE!</v>
      </c>
      <c r="BC158" s="35"/>
      <c r="BD158" s="36" t="e">
        <f aca="false">IF(BA158=89,BA158+BC158,BA158)</f>
        <v>#VALUE!</v>
      </c>
    </row>
    <row r="159" customFormat="false" ht="14" hidden="false" customHeight="false" outlineLevel="0" collapsed="false">
      <c r="A159" s="22"/>
      <c r="B159" s="23"/>
      <c r="C159" s="23"/>
      <c r="D159" s="23"/>
      <c r="E159" s="23"/>
      <c r="F159" s="55"/>
      <c r="G159" s="25"/>
      <c r="H159" s="25"/>
      <c r="I159" s="25"/>
      <c r="J159" s="26"/>
      <c r="K159" s="26"/>
      <c r="L159" s="27"/>
      <c r="M159" s="28"/>
      <c r="N159" s="51"/>
      <c r="O159" s="26"/>
      <c r="P159" s="29"/>
      <c r="Q159" s="30" t="s">
        <v>33</v>
      </c>
      <c r="R159" s="30" t="s">
        <v>33</v>
      </c>
      <c r="S159" s="31" t="e">
        <f aca="false">IF((R159-Q159+1)=1,0,R159-Q159+1)</f>
        <v>#VALUE!</v>
      </c>
      <c r="T159" s="31"/>
      <c r="U159" s="31"/>
      <c r="V159" s="32" t="n">
        <f aca="false">(T159)+(U159)</f>
        <v>0</v>
      </c>
      <c r="W159" s="30" t="s">
        <v>33</v>
      </c>
      <c r="X159" s="30" t="s">
        <v>33</v>
      </c>
      <c r="Y159" s="31" t="e">
        <f aca="false">IF((X159-W159+1)=1,0,X159-W159+1)</f>
        <v>#VALUE!</v>
      </c>
      <c r="Z159" s="31"/>
      <c r="AA159" s="31"/>
      <c r="AB159" s="32" t="n">
        <f aca="false">(Z159)+(AA159)</f>
        <v>0</v>
      </c>
      <c r="AC159" s="30" t="s">
        <v>33</v>
      </c>
      <c r="AD159" s="30" t="s">
        <v>33</v>
      </c>
      <c r="AE159" s="31" t="e">
        <f aca="false">IF((AD159-AC159+1)=1,0,(AD159-AC159+1))</f>
        <v>#VALUE!</v>
      </c>
      <c r="AF159" s="31"/>
      <c r="AG159" s="31"/>
      <c r="AH159" s="32" t="n">
        <f aca="false">(AF159)+(AG159)</f>
        <v>0</v>
      </c>
      <c r="AI159" s="30" t="s">
        <v>33</v>
      </c>
      <c r="AJ159" s="30" t="s">
        <v>33</v>
      </c>
      <c r="AK159" s="31" t="e">
        <f aca="false">IF((AJ159-AI159+1)=1,0,(AJ159-AI159+1))</f>
        <v>#VALUE!</v>
      </c>
      <c r="AL159" s="31"/>
      <c r="AM159" s="31"/>
      <c r="AN159" s="32" t="n">
        <f aca="false">(AL159)+(AM159)</f>
        <v>0</v>
      </c>
      <c r="AO159" s="30" t="s">
        <v>33</v>
      </c>
      <c r="AP159" s="30" t="s">
        <v>33</v>
      </c>
      <c r="AQ159" s="31" t="e">
        <f aca="false">IF((AP159-AO159+1)=1,0,(AP159-AO159+1))</f>
        <v>#VALUE!</v>
      </c>
      <c r="AR159" s="31"/>
      <c r="AS159" s="31"/>
      <c r="AT159" s="32" t="n">
        <f aca="false">(AR159)+(AS159)</f>
        <v>0</v>
      </c>
      <c r="AU159" s="30" t="s">
        <v>33</v>
      </c>
      <c r="AV159" s="30" t="s">
        <v>33</v>
      </c>
      <c r="AW159" s="31" t="e">
        <f aca="false">IF((AV159-AU159+1)=1,0,(AV159-AU159+1))</f>
        <v>#VALUE!</v>
      </c>
      <c r="AX159" s="31"/>
      <c r="AY159" s="31"/>
      <c r="AZ159" s="32" t="n">
        <f aca="false">(AX159)+(AY159)</f>
        <v>0</v>
      </c>
      <c r="BA159" s="33" t="e">
        <f aca="false">((V159*S159)+(AB159*Y159)+(AH159*AE159)+(AN159*AK159)+(AT159*AQ159)+(AZ159*AW159))/BB159</f>
        <v>#VALUE!</v>
      </c>
      <c r="BB159" s="34" t="e">
        <f aca="false">S159+Y159+AE159+AK159+AQ159+AW159</f>
        <v>#VALUE!</v>
      </c>
      <c r="BC159" s="35"/>
      <c r="BD159" s="36" t="e">
        <f aca="false">IF(BA159=89,BA159+BC159,BA159)</f>
        <v>#VALUE!</v>
      </c>
    </row>
    <row r="160" customFormat="false" ht="14" hidden="false" customHeight="false" outlineLevel="0" collapsed="false">
      <c r="A160" s="22"/>
      <c r="B160" s="23"/>
      <c r="C160" s="23"/>
      <c r="D160" s="23"/>
      <c r="E160" s="23"/>
      <c r="F160" s="41"/>
      <c r="G160" s="25"/>
      <c r="H160" s="25"/>
      <c r="I160" s="25"/>
      <c r="J160" s="26"/>
      <c r="K160" s="26"/>
      <c r="L160" s="27"/>
      <c r="M160" s="28"/>
      <c r="N160" s="51"/>
      <c r="O160" s="26"/>
      <c r="P160" s="29"/>
      <c r="Q160" s="30" t="s">
        <v>33</v>
      </c>
      <c r="R160" s="30" t="s">
        <v>33</v>
      </c>
      <c r="S160" s="31" t="e">
        <f aca="false">IF((R160-Q160+1)=1,0,R160-Q160+1)</f>
        <v>#VALUE!</v>
      </c>
      <c r="T160" s="31"/>
      <c r="U160" s="31"/>
      <c r="V160" s="32" t="n">
        <f aca="false">(T160)+(U160)</f>
        <v>0</v>
      </c>
      <c r="W160" s="30" t="s">
        <v>33</v>
      </c>
      <c r="X160" s="30" t="s">
        <v>33</v>
      </c>
      <c r="Y160" s="31" t="e">
        <f aca="false">IF((X160-W160+1)=1,0,X160-W160+1)</f>
        <v>#VALUE!</v>
      </c>
      <c r="Z160" s="31"/>
      <c r="AA160" s="31"/>
      <c r="AB160" s="32" t="n">
        <f aca="false">(Z160)+(AA160)</f>
        <v>0</v>
      </c>
      <c r="AC160" s="30" t="s">
        <v>33</v>
      </c>
      <c r="AD160" s="30" t="s">
        <v>33</v>
      </c>
      <c r="AE160" s="31" t="e">
        <f aca="false">IF((AD160-AC160+1)=1,0,(AD160-AC160+1))</f>
        <v>#VALUE!</v>
      </c>
      <c r="AF160" s="31"/>
      <c r="AG160" s="31"/>
      <c r="AH160" s="32" t="n">
        <f aca="false">(AF160)+(AG160)</f>
        <v>0</v>
      </c>
      <c r="AI160" s="30" t="s">
        <v>33</v>
      </c>
      <c r="AJ160" s="30" t="s">
        <v>33</v>
      </c>
      <c r="AK160" s="31" t="e">
        <f aca="false">IF((AJ160-AI160+1)=1,0,(AJ160-AI160+1))</f>
        <v>#VALUE!</v>
      </c>
      <c r="AL160" s="31"/>
      <c r="AM160" s="31"/>
      <c r="AN160" s="32" t="n">
        <f aca="false">(AL160)+(AM160)</f>
        <v>0</v>
      </c>
      <c r="AO160" s="30" t="s">
        <v>33</v>
      </c>
      <c r="AP160" s="30" t="s">
        <v>33</v>
      </c>
      <c r="AQ160" s="31" t="e">
        <f aca="false">IF((AP160-AO160+1)=1,0,(AP160-AO160+1))</f>
        <v>#VALUE!</v>
      </c>
      <c r="AR160" s="31"/>
      <c r="AS160" s="31"/>
      <c r="AT160" s="32" t="n">
        <f aca="false">(AR160)+(AS160)</f>
        <v>0</v>
      </c>
      <c r="AU160" s="30" t="s">
        <v>33</v>
      </c>
      <c r="AV160" s="30" t="s">
        <v>33</v>
      </c>
      <c r="AW160" s="31" t="e">
        <f aca="false">IF((AV160-AU160+1)=1,0,(AV160-AU160+1))</f>
        <v>#VALUE!</v>
      </c>
      <c r="AX160" s="31"/>
      <c r="AY160" s="31"/>
      <c r="AZ160" s="32" t="n">
        <f aca="false">(AX160)+(AY160)</f>
        <v>0</v>
      </c>
      <c r="BA160" s="33" t="e">
        <f aca="false">((V160*S160)+(AB160*Y160)+(AH160*AE160)+(AN160*AK160)+(AT160*AQ160)+(AZ160*AW160))/BB160</f>
        <v>#VALUE!</v>
      </c>
      <c r="BB160" s="34" t="e">
        <f aca="false">S160+Y160+AE160+AK160+AQ160+AW160</f>
        <v>#VALUE!</v>
      </c>
      <c r="BC160" s="35"/>
      <c r="BD160" s="36" t="e">
        <f aca="false">IF(BA160=89,BA160+BC160,BA160)</f>
        <v>#VALUE!</v>
      </c>
    </row>
    <row r="161" customFormat="false" ht="14" hidden="false" customHeight="false" outlineLevel="0" collapsed="false">
      <c r="A161" s="22"/>
      <c r="B161" s="23"/>
      <c r="C161" s="23"/>
      <c r="D161" s="23"/>
      <c r="E161" s="23"/>
      <c r="F161" s="40"/>
      <c r="G161" s="25"/>
      <c r="H161" s="25"/>
      <c r="I161" s="25"/>
      <c r="J161" s="26"/>
      <c r="K161" s="26"/>
      <c r="L161" s="27"/>
      <c r="M161" s="28"/>
      <c r="N161" s="51"/>
      <c r="O161" s="26"/>
      <c r="P161" s="29"/>
      <c r="Q161" s="30" t="s">
        <v>33</v>
      </c>
      <c r="R161" s="30" t="s">
        <v>33</v>
      </c>
      <c r="S161" s="31" t="e">
        <f aca="false">IF((R161-Q161+1)=1,0,R161-Q161+1)</f>
        <v>#VALUE!</v>
      </c>
      <c r="T161" s="31"/>
      <c r="U161" s="31"/>
      <c r="V161" s="32" t="n">
        <f aca="false">(T161)+(U161)</f>
        <v>0</v>
      </c>
      <c r="W161" s="30" t="s">
        <v>33</v>
      </c>
      <c r="X161" s="30" t="s">
        <v>33</v>
      </c>
      <c r="Y161" s="31" t="e">
        <f aca="false">IF((X161-W161+1)=1,0,X161-W161+1)</f>
        <v>#VALUE!</v>
      </c>
      <c r="Z161" s="31"/>
      <c r="AA161" s="31"/>
      <c r="AB161" s="32" t="n">
        <f aca="false">(Z161)+(AA161)</f>
        <v>0</v>
      </c>
      <c r="AC161" s="30" t="s">
        <v>33</v>
      </c>
      <c r="AD161" s="30" t="s">
        <v>33</v>
      </c>
      <c r="AE161" s="31" t="e">
        <f aca="false">IF((AD161-AC161+1)=1,0,(AD161-AC161+1))</f>
        <v>#VALUE!</v>
      </c>
      <c r="AF161" s="31"/>
      <c r="AG161" s="31"/>
      <c r="AH161" s="32" t="n">
        <f aca="false">(AF161)+(AG161)</f>
        <v>0</v>
      </c>
      <c r="AI161" s="30" t="s">
        <v>33</v>
      </c>
      <c r="AJ161" s="30" t="s">
        <v>33</v>
      </c>
      <c r="AK161" s="31" t="e">
        <f aca="false">IF((AJ161-AI161+1)=1,0,(AJ161-AI161+1))</f>
        <v>#VALUE!</v>
      </c>
      <c r="AL161" s="31"/>
      <c r="AM161" s="31"/>
      <c r="AN161" s="32" t="n">
        <f aca="false">(AL161)+(AM161)</f>
        <v>0</v>
      </c>
      <c r="AO161" s="30" t="s">
        <v>33</v>
      </c>
      <c r="AP161" s="30" t="s">
        <v>33</v>
      </c>
      <c r="AQ161" s="31" t="e">
        <f aca="false">IF((AP161-AO161+1)=1,0,(AP161-AO161+1))</f>
        <v>#VALUE!</v>
      </c>
      <c r="AR161" s="31"/>
      <c r="AS161" s="31"/>
      <c r="AT161" s="32" t="n">
        <f aca="false">(AR161)+(AS161)</f>
        <v>0</v>
      </c>
      <c r="AU161" s="30" t="s">
        <v>33</v>
      </c>
      <c r="AV161" s="30" t="s">
        <v>33</v>
      </c>
      <c r="AW161" s="31" t="e">
        <f aca="false">IF((AV161-AU161+1)=1,0,(AV161-AU161+1))</f>
        <v>#VALUE!</v>
      </c>
      <c r="AX161" s="31"/>
      <c r="AY161" s="31"/>
      <c r="AZ161" s="32" t="n">
        <f aca="false">(AX161)+(AY161)</f>
        <v>0</v>
      </c>
      <c r="BA161" s="33" t="e">
        <f aca="false">((V161*S161)+(AB161*Y161)+(AH161*AE161)+(AN161*AK161)+(AT161*AQ161)+(AZ161*AW161))/BB161</f>
        <v>#VALUE!</v>
      </c>
      <c r="BB161" s="34" t="e">
        <f aca="false">S161+Y161+AE161+AK161+AQ161+AW161</f>
        <v>#VALUE!</v>
      </c>
      <c r="BC161" s="35"/>
      <c r="BD161" s="36" t="e">
        <f aca="false">IF(BA161=89,BA161+BC161,BA161)</f>
        <v>#VALUE!</v>
      </c>
    </row>
    <row r="162" customFormat="false" ht="14" hidden="false" customHeight="false" outlineLevel="0" collapsed="false">
      <c r="A162" s="22"/>
      <c r="B162" s="23"/>
      <c r="C162" s="23"/>
      <c r="D162" s="23"/>
      <c r="E162" s="23"/>
      <c r="F162" s="40"/>
      <c r="G162" s="25"/>
      <c r="H162" s="25"/>
      <c r="I162" s="25"/>
      <c r="J162" s="26"/>
      <c r="K162" s="26"/>
      <c r="L162" s="27"/>
      <c r="M162" s="28"/>
      <c r="N162" s="51"/>
      <c r="O162" s="26"/>
      <c r="P162" s="29"/>
      <c r="Q162" s="30" t="s">
        <v>33</v>
      </c>
      <c r="R162" s="30" t="s">
        <v>33</v>
      </c>
      <c r="S162" s="31" t="e">
        <f aca="false">IF((R162-Q162+1)=1,0,R162-Q162+1)</f>
        <v>#VALUE!</v>
      </c>
      <c r="T162" s="31"/>
      <c r="U162" s="31"/>
      <c r="V162" s="32" t="n">
        <f aca="false">(T162)+(U162)</f>
        <v>0</v>
      </c>
      <c r="W162" s="30" t="s">
        <v>33</v>
      </c>
      <c r="X162" s="30" t="s">
        <v>33</v>
      </c>
      <c r="Y162" s="31" t="e">
        <f aca="false">IF((X162-W162+1)=1,0,X162-W162+1)</f>
        <v>#VALUE!</v>
      </c>
      <c r="Z162" s="31"/>
      <c r="AA162" s="31"/>
      <c r="AB162" s="32" t="n">
        <f aca="false">(Z162)+(AA162)</f>
        <v>0</v>
      </c>
      <c r="AC162" s="30" t="s">
        <v>33</v>
      </c>
      <c r="AD162" s="30" t="s">
        <v>33</v>
      </c>
      <c r="AE162" s="31" t="e">
        <f aca="false">IF((AD162-AC162+1)=1,0,(AD162-AC162+1))</f>
        <v>#VALUE!</v>
      </c>
      <c r="AF162" s="31"/>
      <c r="AG162" s="31"/>
      <c r="AH162" s="32" t="n">
        <f aca="false">(AF162)+(AG162)</f>
        <v>0</v>
      </c>
      <c r="AI162" s="30" t="s">
        <v>33</v>
      </c>
      <c r="AJ162" s="30" t="s">
        <v>33</v>
      </c>
      <c r="AK162" s="31" t="e">
        <f aca="false">IF((AJ162-AI162+1)=1,0,(AJ162-AI162+1))</f>
        <v>#VALUE!</v>
      </c>
      <c r="AL162" s="31"/>
      <c r="AM162" s="31"/>
      <c r="AN162" s="32" t="n">
        <f aca="false">(AL162)+(AM162)</f>
        <v>0</v>
      </c>
      <c r="AO162" s="30" t="s">
        <v>33</v>
      </c>
      <c r="AP162" s="30" t="s">
        <v>33</v>
      </c>
      <c r="AQ162" s="31" t="e">
        <f aca="false">IF((AP162-AO162+1)=1,0,(AP162-AO162+1))</f>
        <v>#VALUE!</v>
      </c>
      <c r="AR162" s="31"/>
      <c r="AS162" s="31"/>
      <c r="AT162" s="32" t="n">
        <f aca="false">(AR162)+(AS162)</f>
        <v>0</v>
      </c>
      <c r="AU162" s="30" t="s">
        <v>33</v>
      </c>
      <c r="AV162" s="30" t="s">
        <v>33</v>
      </c>
      <c r="AW162" s="31" t="e">
        <f aca="false">IF((AV162-AU162+1)=1,0,(AV162-AU162+1))</f>
        <v>#VALUE!</v>
      </c>
      <c r="AX162" s="31"/>
      <c r="AY162" s="31"/>
      <c r="AZ162" s="32" t="n">
        <f aca="false">(AX162)+(AY162)</f>
        <v>0</v>
      </c>
      <c r="BA162" s="33" t="e">
        <f aca="false">((V162*S162)+(AB162*Y162)+(AH162*AE162)+(AN162*AK162)+(AT162*AQ162)+(AZ162*AW162))/BB162</f>
        <v>#VALUE!</v>
      </c>
      <c r="BB162" s="34" t="e">
        <f aca="false">S162+Y162+AE162+AK162+AQ162+AW162</f>
        <v>#VALUE!</v>
      </c>
      <c r="BC162" s="35"/>
      <c r="BD162" s="36" t="e">
        <f aca="false">IF(BA162=89,BA162+BC162,BA162)</f>
        <v>#VALUE!</v>
      </c>
    </row>
    <row r="163" customFormat="false" ht="14" hidden="false" customHeight="false" outlineLevel="0" collapsed="false">
      <c r="A163" s="22"/>
      <c r="B163" s="23"/>
      <c r="C163" s="23"/>
      <c r="D163" s="23"/>
      <c r="E163" s="23"/>
      <c r="F163" s="40"/>
      <c r="G163" s="25"/>
      <c r="H163" s="25"/>
      <c r="I163" s="25"/>
      <c r="J163" s="26"/>
      <c r="K163" s="26"/>
      <c r="L163" s="27"/>
      <c r="M163" s="28"/>
      <c r="N163" s="51"/>
      <c r="O163" s="26"/>
      <c r="P163" s="29"/>
      <c r="Q163" s="30" t="s">
        <v>33</v>
      </c>
      <c r="R163" s="30" t="s">
        <v>33</v>
      </c>
      <c r="S163" s="31" t="e">
        <f aca="false">IF((R163-Q163+1)=1,0,R163-Q163+1)</f>
        <v>#VALUE!</v>
      </c>
      <c r="T163" s="31"/>
      <c r="U163" s="31"/>
      <c r="V163" s="32" t="n">
        <f aca="false">(T163)+(U163)</f>
        <v>0</v>
      </c>
      <c r="W163" s="30" t="s">
        <v>33</v>
      </c>
      <c r="X163" s="30" t="s">
        <v>33</v>
      </c>
      <c r="Y163" s="31" t="e">
        <f aca="false">IF((X163-W163+1)=1,0,X163-W163+1)</f>
        <v>#VALUE!</v>
      </c>
      <c r="Z163" s="31"/>
      <c r="AA163" s="31"/>
      <c r="AB163" s="32" t="n">
        <f aca="false">(Z163)+(AA163)</f>
        <v>0</v>
      </c>
      <c r="AC163" s="30" t="s">
        <v>33</v>
      </c>
      <c r="AD163" s="30" t="s">
        <v>33</v>
      </c>
      <c r="AE163" s="31" t="e">
        <f aca="false">IF((AD163-AC163+1)=1,0,(AD163-AC163+1))</f>
        <v>#VALUE!</v>
      </c>
      <c r="AF163" s="31"/>
      <c r="AG163" s="31"/>
      <c r="AH163" s="32" t="n">
        <f aca="false">(AF163)+(AG163)</f>
        <v>0</v>
      </c>
      <c r="AI163" s="30" t="s">
        <v>33</v>
      </c>
      <c r="AJ163" s="30" t="s">
        <v>33</v>
      </c>
      <c r="AK163" s="31" t="e">
        <f aca="false">IF((AJ163-AI163+1)=1,0,(AJ163-AI163+1))</f>
        <v>#VALUE!</v>
      </c>
      <c r="AL163" s="31"/>
      <c r="AM163" s="31"/>
      <c r="AN163" s="32" t="n">
        <f aca="false">(AL163)+(AM163)</f>
        <v>0</v>
      </c>
      <c r="AO163" s="30" t="s">
        <v>33</v>
      </c>
      <c r="AP163" s="30" t="s">
        <v>33</v>
      </c>
      <c r="AQ163" s="31" t="e">
        <f aca="false">IF((AP163-AO163+1)=1,0,(AP163-AO163+1))</f>
        <v>#VALUE!</v>
      </c>
      <c r="AR163" s="31"/>
      <c r="AS163" s="31"/>
      <c r="AT163" s="32" t="n">
        <f aca="false">(AR163)+(AS163)</f>
        <v>0</v>
      </c>
      <c r="AU163" s="30" t="s">
        <v>33</v>
      </c>
      <c r="AV163" s="30" t="s">
        <v>33</v>
      </c>
      <c r="AW163" s="31" t="e">
        <f aca="false">IF((AV163-AU163+1)=1,0,(AV163-AU163+1))</f>
        <v>#VALUE!</v>
      </c>
      <c r="AX163" s="31"/>
      <c r="AY163" s="31"/>
      <c r="AZ163" s="32" t="n">
        <f aca="false">(AX163)+(AY163)</f>
        <v>0</v>
      </c>
      <c r="BA163" s="33" t="e">
        <f aca="false">((V163*S163)+(AB163*Y163)+(AH163*AE163)+(AN163*AK163)+(AT163*AQ163)+(AZ163*AW163))/BB163</f>
        <v>#VALUE!</v>
      </c>
      <c r="BB163" s="34" t="e">
        <f aca="false">S163+Y163+AE163+AK163+AQ163+AW163</f>
        <v>#VALUE!</v>
      </c>
      <c r="BC163" s="35"/>
      <c r="BD163" s="36" t="e">
        <f aca="false">IF(BA163=89,BA163+BC163,BA163)</f>
        <v>#VALUE!</v>
      </c>
    </row>
    <row r="164" customFormat="false" ht="14" hidden="false" customHeight="false" outlineLevel="0" collapsed="false">
      <c r="A164" s="22"/>
      <c r="B164" s="23"/>
      <c r="C164" s="23"/>
      <c r="D164" s="23"/>
      <c r="E164" s="23"/>
      <c r="F164" s="40"/>
      <c r="G164" s="25"/>
      <c r="H164" s="25"/>
      <c r="I164" s="25"/>
      <c r="J164" s="26"/>
      <c r="K164" s="26"/>
      <c r="L164" s="27"/>
      <c r="M164" s="28"/>
      <c r="N164" s="51"/>
      <c r="O164" s="26"/>
      <c r="P164" s="29"/>
      <c r="Q164" s="30" t="s">
        <v>33</v>
      </c>
      <c r="R164" s="30" t="s">
        <v>33</v>
      </c>
      <c r="S164" s="31" t="e">
        <f aca="false">IF((R164-Q164+1)=1,0,R164-Q164+1)</f>
        <v>#VALUE!</v>
      </c>
      <c r="T164" s="31"/>
      <c r="U164" s="31"/>
      <c r="V164" s="32" t="n">
        <f aca="false">(T164)+(U164)</f>
        <v>0</v>
      </c>
      <c r="W164" s="30" t="s">
        <v>33</v>
      </c>
      <c r="X164" s="30" t="s">
        <v>33</v>
      </c>
      <c r="Y164" s="31" t="e">
        <f aca="false">IF((X164-W164+1)=1,0,X164-W164+1)</f>
        <v>#VALUE!</v>
      </c>
      <c r="Z164" s="31"/>
      <c r="AA164" s="31"/>
      <c r="AB164" s="32" t="n">
        <f aca="false">(Z164)+(AA164)</f>
        <v>0</v>
      </c>
      <c r="AC164" s="30" t="s">
        <v>33</v>
      </c>
      <c r="AD164" s="30" t="s">
        <v>33</v>
      </c>
      <c r="AE164" s="31" t="e">
        <f aca="false">IF((AD164-AC164+1)=1,0,(AD164-AC164+1))</f>
        <v>#VALUE!</v>
      </c>
      <c r="AF164" s="31"/>
      <c r="AG164" s="31"/>
      <c r="AH164" s="32" t="n">
        <f aca="false">(AF164)+(AG164)</f>
        <v>0</v>
      </c>
      <c r="AI164" s="30" t="s">
        <v>33</v>
      </c>
      <c r="AJ164" s="30" t="s">
        <v>33</v>
      </c>
      <c r="AK164" s="31" t="e">
        <f aca="false">IF((AJ164-AI164+1)=1,0,(AJ164-AI164+1))</f>
        <v>#VALUE!</v>
      </c>
      <c r="AL164" s="31"/>
      <c r="AM164" s="31"/>
      <c r="AN164" s="32" t="n">
        <f aca="false">(AL164)+(AM164)</f>
        <v>0</v>
      </c>
      <c r="AO164" s="30" t="s">
        <v>33</v>
      </c>
      <c r="AP164" s="30" t="s">
        <v>33</v>
      </c>
      <c r="AQ164" s="31" t="e">
        <f aca="false">IF((AP164-AO164+1)=1,0,(AP164-AO164+1))</f>
        <v>#VALUE!</v>
      </c>
      <c r="AR164" s="31"/>
      <c r="AS164" s="31"/>
      <c r="AT164" s="32" t="n">
        <f aca="false">(AR164)+(AS164)</f>
        <v>0</v>
      </c>
      <c r="AU164" s="30" t="s">
        <v>33</v>
      </c>
      <c r="AV164" s="30" t="s">
        <v>33</v>
      </c>
      <c r="AW164" s="31" t="e">
        <f aca="false">IF((AV164-AU164+1)=1,0,(AV164-AU164+1))</f>
        <v>#VALUE!</v>
      </c>
      <c r="AX164" s="31"/>
      <c r="AY164" s="31"/>
      <c r="AZ164" s="32" t="n">
        <f aca="false">(AX164)+(AY164)</f>
        <v>0</v>
      </c>
      <c r="BA164" s="33" t="e">
        <f aca="false">((V164*S164)+(AB164*Y164)+(AH164*AE164)+(AN164*AK164)+(AT164*AQ164)+(AZ164*AW164))/BB164</f>
        <v>#VALUE!</v>
      </c>
      <c r="BB164" s="34" t="e">
        <f aca="false">S164+Y164+AE164+AK164+AQ164+AW164</f>
        <v>#VALUE!</v>
      </c>
      <c r="BC164" s="35"/>
      <c r="BD164" s="36" t="e">
        <f aca="false">IF(BA164=89,BA164+BC164,BA164)</f>
        <v>#VALUE!</v>
      </c>
    </row>
    <row r="165" customFormat="false" ht="14" hidden="false" customHeight="false" outlineLevel="0" collapsed="false">
      <c r="A165" s="22"/>
      <c r="B165" s="23"/>
      <c r="C165" s="23"/>
      <c r="D165" s="23"/>
      <c r="E165" s="23"/>
      <c r="F165" s="40"/>
      <c r="G165" s="25"/>
      <c r="H165" s="25"/>
      <c r="I165" s="25"/>
      <c r="J165" s="26"/>
      <c r="K165" s="26"/>
      <c r="L165" s="27"/>
      <c r="M165" s="28"/>
      <c r="N165" s="51"/>
      <c r="O165" s="26"/>
      <c r="P165" s="29"/>
      <c r="Q165" s="30" t="s">
        <v>33</v>
      </c>
      <c r="R165" s="30" t="s">
        <v>33</v>
      </c>
      <c r="S165" s="31" t="e">
        <f aca="false">IF((R165-Q165+1)=1,0,R165-Q165+1)</f>
        <v>#VALUE!</v>
      </c>
      <c r="T165" s="31"/>
      <c r="U165" s="31"/>
      <c r="V165" s="32" t="n">
        <f aca="false">(T165)+(U165)</f>
        <v>0</v>
      </c>
      <c r="W165" s="30" t="s">
        <v>33</v>
      </c>
      <c r="X165" s="30" t="s">
        <v>33</v>
      </c>
      <c r="Y165" s="31" t="e">
        <f aca="false">IF((X165-W165+1)=1,0,X165-W165+1)</f>
        <v>#VALUE!</v>
      </c>
      <c r="Z165" s="31"/>
      <c r="AA165" s="31"/>
      <c r="AB165" s="32" t="n">
        <f aca="false">(Z165)+(AA165)</f>
        <v>0</v>
      </c>
      <c r="AC165" s="30" t="s">
        <v>33</v>
      </c>
      <c r="AD165" s="30" t="s">
        <v>33</v>
      </c>
      <c r="AE165" s="31" t="e">
        <f aca="false">IF((AD165-AC165+1)=1,0,(AD165-AC165+1))</f>
        <v>#VALUE!</v>
      </c>
      <c r="AF165" s="31"/>
      <c r="AG165" s="31"/>
      <c r="AH165" s="32" t="n">
        <f aca="false">(AF165)+(AG165)</f>
        <v>0</v>
      </c>
      <c r="AI165" s="30" t="s">
        <v>33</v>
      </c>
      <c r="AJ165" s="30" t="s">
        <v>33</v>
      </c>
      <c r="AK165" s="31" t="e">
        <f aca="false">IF((AJ165-AI165+1)=1,0,(AJ165-AI165+1))</f>
        <v>#VALUE!</v>
      </c>
      <c r="AL165" s="31"/>
      <c r="AM165" s="31"/>
      <c r="AN165" s="32" t="n">
        <f aca="false">(AL165)+(AM165)</f>
        <v>0</v>
      </c>
      <c r="AO165" s="30" t="s">
        <v>33</v>
      </c>
      <c r="AP165" s="30" t="s">
        <v>33</v>
      </c>
      <c r="AQ165" s="31" t="e">
        <f aca="false">IF((AP165-AO165+1)=1,0,(AP165-AO165+1))</f>
        <v>#VALUE!</v>
      </c>
      <c r="AR165" s="31"/>
      <c r="AS165" s="31"/>
      <c r="AT165" s="32" t="n">
        <f aca="false">(AR165)+(AS165)</f>
        <v>0</v>
      </c>
      <c r="AU165" s="30" t="s">
        <v>33</v>
      </c>
      <c r="AV165" s="30" t="s">
        <v>33</v>
      </c>
      <c r="AW165" s="31" t="e">
        <f aca="false">IF((AV165-AU165+1)=1,0,(AV165-AU165+1))</f>
        <v>#VALUE!</v>
      </c>
      <c r="AX165" s="31"/>
      <c r="AY165" s="31"/>
      <c r="AZ165" s="32" t="n">
        <f aca="false">(AX165)+(AY165)</f>
        <v>0</v>
      </c>
      <c r="BA165" s="33" t="e">
        <f aca="false">((V165*S165)+(AB165*Y165)+(AH165*AE165)+(AN165*AK165)+(AT165*AQ165)+(AZ165*AW165))/BB165</f>
        <v>#VALUE!</v>
      </c>
      <c r="BB165" s="34" t="e">
        <f aca="false">S165+Y165+AE165+AK165+AQ165+AW165</f>
        <v>#VALUE!</v>
      </c>
      <c r="BC165" s="35"/>
      <c r="BD165" s="36" t="e">
        <f aca="false">IF(BA165=89,BA165+BC165,BA165)</f>
        <v>#VALUE!</v>
      </c>
    </row>
    <row r="166" customFormat="false" ht="14" hidden="false" customHeight="false" outlineLevel="0" collapsed="false">
      <c r="A166" s="22"/>
      <c r="B166" s="23"/>
      <c r="C166" s="23"/>
      <c r="D166" s="23"/>
      <c r="E166" s="23"/>
      <c r="F166" s="40"/>
      <c r="G166" s="25"/>
      <c r="H166" s="25"/>
      <c r="I166" s="25"/>
      <c r="J166" s="26"/>
      <c r="K166" s="26"/>
      <c r="L166" s="27"/>
      <c r="M166" s="28"/>
      <c r="N166" s="51"/>
      <c r="O166" s="26"/>
      <c r="P166" s="29"/>
      <c r="Q166" s="30" t="s">
        <v>33</v>
      </c>
      <c r="R166" s="30" t="s">
        <v>33</v>
      </c>
      <c r="S166" s="31" t="e">
        <f aca="false">IF((R166-Q166+1)=1,0,R166-Q166+1)</f>
        <v>#VALUE!</v>
      </c>
      <c r="T166" s="31"/>
      <c r="U166" s="31"/>
      <c r="V166" s="32" t="n">
        <f aca="false">(T166)+(U166)</f>
        <v>0</v>
      </c>
      <c r="W166" s="30" t="s">
        <v>33</v>
      </c>
      <c r="X166" s="30" t="s">
        <v>33</v>
      </c>
      <c r="Y166" s="31" t="e">
        <f aca="false">IF((X166-W166+1)=1,0,X166-W166+1)</f>
        <v>#VALUE!</v>
      </c>
      <c r="Z166" s="31"/>
      <c r="AA166" s="31"/>
      <c r="AB166" s="32" t="n">
        <f aca="false">(Z166)+(AA166)</f>
        <v>0</v>
      </c>
      <c r="AC166" s="30" t="s">
        <v>33</v>
      </c>
      <c r="AD166" s="30" t="s">
        <v>33</v>
      </c>
      <c r="AE166" s="31" t="e">
        <f aca="false">IF((AD166-AC166+1)=1,0,(AD166-AC166+1))</f>
        <v>#VALUE!</v>
      </c>
      <c r="AF166" s="31"/>
      <c r="AG166" s="31"/>
      <c r="AH166" s="32" t="n">
        <f aca="false">(AF166)+(AG166)</f>
        <v>0</v>
      </c>
      <c r="AI166" s="30" t="s">
        <v>33</v>
      </c>
      <c r="AJ166" s="30" t="s">
        <v>33</v>
      </c>
      <c r="AK166" s="31" t="e">
        <f aca="false">IF((AJ166-AI166+1)=1,0,(AJ166-AI166+1))</f>
        <v>#VALUE!</v>
      </c>
      <c r="AL166" s="31"/>
      <c r="AM166" s="31"/>
      <c r="AN166" s="32" t="n">
        <f aca="false">(AL166)+(AM166)</f>
        <v>0</v>
      </c>
      <c r="AO166" s="30" t="s">
        <v>33</v>
      </c>
      <c r="AP166" s="30" t="s">
        <v>33</v>
      </c>
      <c r="AQ166" s="31" t="e">
        <f aca="false">IF((AP166-AO166+1)=1,0,(AP166-AO166+1))</f>
        <v>#VALUE!</v>
      </c>
      <c r="AR166" s="31"/>
      <c r="AS166" s="31"/>
      <c r="AT166" s="32" t="n">
        <f aca="false">(AR166)+(AS166)</f>
        <v>0</v>
      </c>
      <c r="AU166" s="30" t="s">
        <v>33</v>
      </c>
      <c r="AV166" s="30" t="s">
        <v>33</v>
      </c>
      <c r="AW166" s="31" t="e">
        <f aca="false">IF((AV166-AU166+1)=1,0,(AV166-AU166+1))</f>
        <v>#VALUE!</v>
      </c>
      <c r="AX166" s="31"/>
      <c r="AY166" s="31"/>
      <c r="AZ166" s="32" t="n">
        <f aca="false">(AX166)+(AY166)</f>
        <v>0</v>
      </c>
      <c r="BA166" s="33" t="e">
        <f aca="false">((V166*S166)+(AB166*Y166)+(AH166*AE166)+(AN166*AK166)+(AT166*AQ166)+(AZ166*AW166))/BB166</f>
        <v>#VALUE!</v>
      </c>
      <c r="BB166" s="34" t="e">
        <f aca="false">S166+Y166+AE166+AK166+AQ166+AW166</f>
        <v>#VALUE!</v>
      </c>
      <c r="BC166" s="35"/>
      <c r="BD166" s="36" t="e">
        <f aca="false">IF(BA166=89,BA166+BC166,BA166)</f>
        <v>#VALUE!</v>
      </c>
    </row>
    <row r="167" customFormat="false" ht="14" hidden="false" customHeight="false" outlineLevel="0" collapsed="false">
      <c r="A167" s="22"/>
      <c r="B167" s="23"/>
      <c r="C167" s="23"/>
      <c r="D167" s="23"/>
      <c r="E167" s="23"/>
      <c r="F167" s="24"/>
      <c r="G167" s="25"/>
      <c r="H167" s="25"/>
      <c r="I167" s="25"/>
      <c r="J167" s="26"/>
      <c r="K167" s="26"/>
      <c r="L167" s="27"/>
      <c r="M167" s="28"/>
      <c r="N167" s="51"/>
      <c r="O167" s="26"/>
      <c r="P167" s="29"/>
      <c r="Q167" s="30" t="s">
        <v>33</v>
      </c>
      <c r="R167" s="30" t="s">
        <v>33</v>
      </c>
      <c r="S167" s="31" t="e">
        <f aca="false">IF((R167-Q167+1)=1,0,R167-Q167+1)</f>
        <v>#VALUE!</v>
      </c>
      <c r="T167" s="31"/>
      <c r="U167" s="31"/>
      <c r="V167" s="32" t="n">
        <f aca="false">(T167)+(U167)</f>
        <v>0</v>
      </c>
      <c r="W167" s="30" t="s">
        <v>33</v>
      </c>
      <c r="X167" s="30" t="s">
        <v>33</v>
      </c>
      <c r="Y167" s="31" t="e">
        <f aca="false">IF((X167-W167+1)=1,0,X167-W167+1)</f>
        <v>#VALUE!</v>
      </c>
      <c r="Z167" s="31"/>
      <c r="AA167" s="31"/>
      <c r="AB167" s="32" t="n">
        <f aca="false">(Z167)+(AA167)</f>
        <v>0</v>
      </c>
      <c r="AC167" s="30" t="s">
        <v>33</v>
      </c>
      <c r="AD167" s="30" t="s">
        <v>33</v>
      </c>
      <c r="AE167" s="31" t="e">
        <f aca="false">IF((AD167-AC167+1)=1,0,(AD167-AC167+1))</f>
        <v>#VALUE!</v>
      </c>
      <c r="AF167" s="31"/>
      <c r="AG167" s="31"/>
      <c r="AH167" s="32" t="n">
        <f aca="false">(AF167)+(AG167)</f>
        <v>0</v>
      </c>
      <c r="AI167" s="30" t="s">
        <v>33</v>
      </c>
      <c r="AJ167" s="30" t="s">
        <v>33</v>
      </c>
      <c r="AK167" s="31" t="e">
        <f aca="false">IF((AJ167-AI167+1)=1,0,(AJ167-AI167+1))</f>
        <v>#VALUE!</v>
      </c>
      <c r="AL167" s="31"/>
      <c r="AM167" s="31"/>
      <c r="AN167" s="32" t="n">
        <f aca="false">(AL167)+(AM167)</f>
        <v>0</v>
      </c>
      <c r="AO167" s="30" t="s">
        <v>33</v>
      </c>
      <c r="AP167" s="30" t="s">
        <v>33</v>
      </c>
      <c r="AQ167" s="31" t="e">
        <f aca="false">IF((AP167-AO167+1)=1,0,(AP167-AO167+1))</f>
        <v>#VALUE!</v>
      </c>
      <c r="AR167" s="31"/>
      <c r="AS167" s="31"/>
      <c r="AT167" s="32" t="n">
        <f aca="false">(AR167)+(AS167)</f>
        <v>0</v>
      </c>
      <c r="AU167" s="30" t="s">
        <v>33</v>
      </c>
      <c r="AV167" s="30" t="s">
        <v>33</v>
      </c>
      <c r="AW167" s="31" t="e">
        <f aca="false">IF((AV167-AU167+1)=1,0,(AV167-AU167+1))</f>
        <v>#VALUE!</v>
      </c>
      <c r="AX167" s="31"/>
      <c r="AY167" s="31"/>
      <c r="AZ167" s="32" t="n">
        <f aca="false">(AX167)+(AY167)</f>
        <v>0</v>
      </c>
      <c r="BA167" s="33" t="e">
        <f aca="false">((V167*S167)+(AB167*Y167)+(AH167*AE167)+(AN167*AK167)+(AT167*AQ167)+(AZ167*AW167))/BB167</f>
        <v>#VALUE!</v>
      </c>
      <c r="BB167" s="34" t="e">
        <f aca="false">S167+Y167+AE167+AK167+AQ167+AW167</f>
        <v>#VALUE!</v>
      </c>
      <c r="BC167" s="35"/>
      <c r="BD167" s="36" t="e">
        <f aca="false">IF(BA167=89,BA167+BC167,BA167)</f>
        <v>#VALUE!</v>
      </c>
    </row>
    <row r="168" customFormat="false" ht="14" hidden="false" customHeight="false" outlineLevel="0" collapsed="false">
      <c r="A168" s="22"/>
      <c r="B168" s="23"/>
      <c r="C168" s="23"/>
      <c r="D168" s="23"/>
      <c r="E168" s="23"/>
      <c r="F168" s="40"/>
      <c r="G168" s="25"/>
      <c r="H168" s="25"/>
      <c r="I168" s="25"/>
      <c r="J168" s="26"/>
      <c r="K168" s="26"/>
      <c r="L168" s="27"/>
      <c r="M168" s="28"/>
      <c r="N168" s="51"/>
      <c r="O168" s="26"/>
      <c r="P168" s="29"/>
      <c r="Q168" s="30" t="s">
        <v>33</v>
      </c>
      <c r="R168" s="30" t="s">
        <v>33</v>
      </c>
      <c r="S168" s="31" t="e">
        <f aca="false">IF((R168-Q168+1)=1,0,R168-Q168+1)</f>
        <v>#VALUE!</v>
      </c>
      <c r="T168" s="31"/>
      <c r="U168" s="31"/>
      <c r="V168" s="32" t="n">
        <f aca="false">(T168)+(U168)</f>
        <v>0</v>
      </c>
      <c r="W168" s="30" t="s">
        <v>33</v>
      </c>
      <c r="X168" s="30" t="s">
        <v>33</v>
      </c>
      <c r="Y168" s="31" t="e">
        <f aca="false">IF((X168-W168+1)=1,0,X168-W168+1)</f>
        <v>#VALUE!</v>
      </c>
      <c r="Z168" s="31"/>
      <c r="AA168" s="31"/>
      <c r="AB168" s="32" t="n">
        <f aca="false">(Z168)+(AA168)</f>
        <v>0</v>
      </c>
      <c r="AC168" s="30" t="s">
        <v>33</v>
      </c>
      <c r="AD168" s="30" t="s">
        <v>33</v>
      </c>
      <c r="AE168" s="31" t="e">
        <f aca="false">IF((AD168-AC168+1)=1,0,(AD168-AC168+1))</f>
        <v>#VALUE!</v>
      </c>
      <c r="AF168" s="31"/>
      <c r="AG168" s="31"/>
      <c r="AH168" s="32" t="n">
        <f aca="false">(AF168)+(AG168)</f>
        <v>0</v>
      </c>
      <c r="AI168" s="30" t="s">
        <v>33</v>
      </c>
      <c r="AJ168" s="30" t="s">
        <v>33</v>
      </c>
      <c r="AK168" s="31" t="e">
        <f aca="false">IF((AJ168-AI168+1)=1,0,(AJ168-AI168+1))</f>
        <v>#VALUE!</v>
      </c>
      <c r="AL168" s="31"/>
      <c r="AM168" s="31"/>
      <c r="AN168" s="32" t="n">
        <f aca="false">(AL168)+(AM168)</f>
        <v>0</v>
      </c>
      <c r="AO168" s="30" t="s">
        <v>33</v>
      </c>
      <c r="AP168" s="30" t="s">
        <v>33</v>
      </c>
      <c r="AQ168" s="31" t="e">
        <f aca="false">IF((AP168-AO168+1)=1,0,(AP168-AO168+1))</f>
        <v>#VALUE!</v>
      </c>
      <c r="AR168" s="31"/>
      <c r="AS168" s="31"/>
      <c r="AT168" s="32" t="n">
        <f aca="false">(AR168)+(AS168)</f>
        <v>0</v>
      </c>
      <c r="AU168" s="30" t="s">
        <v>33</v>
      </c>
      <c r="AV168" s="30" t="s">
        <v>33</v>
      </c>
      <c r="AW168" s="31" t="e">
        <f aca="false">IF((AV168-AU168+1)=1,0,(AV168-AU168+1))</f>
        <v>#VALUE!</v>
      </c>
      <c r="AX168" s="31"/>
      <c r="AY168" s="31"/>
      <c r="AZ168" s="32" t="n">
        <f aca="false">(AX168)+(AY168)</f>
        <v>0</v>
      </c>
      <c r="BA168" s="33" t="e">
        <f aca="false">((V168*S168)+(AB168*Y168)+(AH168*AE168)+(AN168*AK168)+(AT168*AQ168)+(AZ168*AW168))/BB168</f>
        <v>#VALUE!</v>
      </c>
      <c r="BB168" s="34" t="e">
        <f aca="false">S168+Y168+AE168+AK168+AQ168+AW168</f>
        <v>#VALUE!</v>
      </c>
      <c r="BC168" s="35"/>
      <c r="BD168" s="36" t="e">
        <f aca="false">IF(BA168=89,BA168+BC168,BA168)</f>
        <v>#VALUE!</v>
      </c>
    </row>
    <row r="169" customFormat="false" ht="14" hidden="false" customHeight="false" outlineLevel="0" collapsed="false">
      <c r="A169" s="22"/>
      <c r="B169" s="23"/>
      <c r="C169" s="23"/>
      <c r="D169" s="23"/>
      <c r="E169" s="23"/>
      <c r="F169" s="40"/>
      <c r="G169" s="25"/>
      <c r="H169" s="25"/>
      <c r="I169" s="25"/>
      <c r="J169" s="26"/>
      <c r="K169" s="26"/>
      <c r="L169" s="27"/>
      <c r="M169" s="28"/>
      <c r="N169" s="51"/>
      <c r="O169" s="26"/>
      <c r="P169" s="29"/>
      <c r="Q169" s="30" t="s">
        <v>33</v>
      </c>
      <c r="R169" s="30" t="s">
        <v>33</v>
      </c>
      <c r="S169" s="31" t="e">
        <f aca="false">IF((R169-Q169+1)=1,0,R169-Q169+1)</f>
        <v>#VALUE!</v>
      </c>
      <c r="T169" s="31"/>
      <c r="U169" s="31"/>
      <c r="V169" s="32" t="n">
        <f aca="false">(T169)+(U169)</f>
        <v>0</v>
      </c>
      <c r="W169" s="30" t="s">
        <v>33</v>
      </c>
      <c r="X169" s="30" t="s">
        <v>33</v>
      </c>
      <c r="Y169" s="31" t="e">
        <f aca="false">IF((X169-W169+1)=1,0,X169-W169+1)</f>
        <v>#VALUE!</v>
      </c>
      <c r="Z169" s="31"/>
      <c r="AA169" s="31"/>
      <c r="AB169" s="32" t="n">
        <f aca="false">(Z169)+(AA169)</f>
        <v>0</v>
      </c>
      <c r="AC169" s="30" t="s">
        <v>33</v>
      </c>
      <c r="AD169" s="30" t="s">
        <v>33</v>
      </c>
      <c r="AE169" s="31" t="e">
        <f aca="false">IF((AD169-AC169+1)=1,0,(AD169-AC169+1))</f>
        <v>#VALUE!</v>
      </c>
      <c r="AF169" s="31"/>
      <c r="AG169" s="31"/>
      <c r="AH169" s="32" t="n">
        <f aca="false">(AF169)+(AG169)</f>
        <v>0</v>
      </c>
      <c r="AI169" s="30" t="s">
        <v>33</v>
      </c>
      <c r="AJ169" s="30" t="s">
        <v>33</v>
      </c>
      <c r="AK169" s="31" t="e">
        <f aca="false">IF((AJ169-AI169+1)=1,0,(AJ169-AI169+1))</f>
        <v>#VALUE!</v>
      </c>
      <c r="AL169" s="31"/>
      <c r="AM169" s="31"/>
      <c r="AN169" s="32" t="n">
        <f aca="false">(AL169)+(AM169)</f>
        <v>0</v>
      </c>
      <c r="AO169" s="30" t="s">
        <v>33</v>
      </c>
      <c r="AP169" s="30" t="s">
        <v>33</v>
      </c>
      <c r="AQ169" s="31" t="e">
        <f aca="false">IF((AP169-AO169+1)=1,0,(AP169-AO169+1))</f>
        <v>#VALUE!</v>
      </c>
      <c r="AR169" s="31"/>
      <c r="AS169" s="31"/>
      <c r="AT169" s="32" t="n">
        <f aca="false">(AR169)+(AS169)</f>
        <v>0</v>
      </c>
      <c r="AU169" s="30" t="s">
        <v>33</v>
      </c>
      <c r="AV169" s="30" t="s">
        <v>33</v>
      </c>
      <c r="AW169" s="31" t="e">
        <f aca="false">IF((AV169-AU169+1)=1,0,(AV169-AU169+1))</f>
        <v>#VALUE!</v>
      </c>
      <c r="AX169" s="31"/>
      <c r="AY169" s="31"/>
      <c r="AZ169" s="32" t="n">
        <f aca="false">(AX169)+(AY169)</f>
        <v>0</v>
      </c>
      <c r="BA169" s="33" t="e">
        <f aca="false">((V169*S169)+(AB169*Y169)+(AH169*AE169)+(AN169*AK169)+(AT169*AQ169)+(AZ169*AW169))/BB169</f>
        <v>#VALUE!</v>
      </c>
      <c r="BB169" s="34" t="e">
        <f aca="false">S169+Y169+AE169+AK169+AQ169+AW169</f>
        <v>#VALUE!</v>
      </c>
      <c r="BC169" s="35"/>
      <c r="BD169" s="36" t="e">
        <f aca="false">IF(BA169=89,BA169+BC169,BA169)</f>
        <v>#VALUE!</v>
      </c>
    </row>
    <row r="170" customFormat="false" ht="14" hidden="false" customHeight="false" outlineLevel="0" collapsed="false">
      <c r="A170" s="22"/>
      <c r="B170" s="23"/>
      <c r="C170" s="23"/>
      <c r="D170" s="23"/>
      <c r="E170" s="23"/>
      <c r="F170" s="24"/>
      <c r="G170" s="25"/>
      <c r="H170" s="25"/>
      <c r="I170" s="25"/>
      <c r="J170" s="26"/>
      <c r="K170" s="26"/>
      <c r="L170" s="27"/>
      <c r="M170" s="28"/>
      <c r="N170" s="51"/>
      <c r="O170" s="26"/>
      <c r="P170" s="29"/>
      <c r="Q170" s="30" t="s">
        <v>33</v>
      </c>
      <c r="R170" s="30" t="s">
        <v>33</v>
      </c>
      <c r="S170" s="31" t="e">
        <f aca="false">IF((R170-Q170+1)=1,0,R170-Q170+1)</f>
        <v>#VALUE!</v>
      </c>
      <c r="T170" s="31"/>
      <c r="U170" s="31"/>
      <c r="V170" s="32" t="n">
        <f aca="false">(T170)+(U170)</f>
        <v>0</v>
      </c>
      <c r="W170" s="30" t="s">
        <v>33</v>
      </c>
      <c r="X170" s="30" t="s">
        <v>33</v>
      </c>
      <c r="Y170" s="31" t="e">
        <f aca="false">IF((X170-W170+1)=1,0,X170-W170+1)</f>
        <v>#VALUE!</v>
      </c>
      <c r="Z170" s="31"/>
      <c r="AA170" s="31"/>
      <c r="AB170" s="32" t="n">
        <f aca="false">(Z170)+(AA170)</f>
        <v>0</v>
      </c>
      <c r="AC170" s="30" t="s">
        <v>33</v>
      </c>
      <c r="AD170" s="30" t="s">
        <v>33</v>
      </c>
      <c r="AE170" s="31" t="e">
        <f aca="false">IF((AD170-AC170+1)=1,0,(AD170-AC170+1))</f>
        <v>#VALUE!</v>
      </c>
      <c r="AF170" s="31"/>
      <c r="AG170" s="31"/>
      <c r="AH170" s="32" t="n">
        <f aca="false">(AF170)+(AG170)</f>
        <v>0</v>
      </c>
      <c r="AI170" s="30" t="s">
        <v>33</v>
      </c>
      <c r="AJ170" s="30" t="s">
        <v>33</v>
      </c>
      <c r="AK170" s="31" t="e">
        <f aca="false">IF((AJ170-AI170+1)=1,0,(AJ170-AI170+1))</f>
        <v>#VALUE!</v>
      </c>
      <c r="AL170" s="31"/>
      <c r="AM170" s="31"/>
      <c r="AN170" s="32" t="n">
        <f aca="false">(AL170)+(AM170)</f>
        <v>0</v>
      </c>
      <c r="AO170" s="30" t="s">
        <v>33</v>
      </c>
      <c r="AP170" s="30" t="s">
        <v>33</v>
      </c>
      <c r="AQ170" s="31" t="e">
        <f aca="false">IF((AP170-AO170+1)=1,0,(AP170-AO170+1))</f>
        <v>#VALUE!</v>
      </c>
      <c r="AR170" s="31"/>
      <c r="AS170" s="31"/>
      <c r="AT170" s="32" t="n">
        <f aca="false">(AR170)+(AS170)</f>
        <v>0</v>
      </c>
      <c r="AU170" s="30" t="s">
        <v>33</v>
      </c>
      <c r="AV170" s="30" t="s">
        <v>33</v>
      </c>
      <c r="AW170" s="31" t="e">
        <f aca="false">IF((AV170-AU170+1)=1,0,(AV170-AU170+1))</f>
        <v>#VALUE!</v>
      </c>
      <c r="AX170" s="31"/>
      <c r="AY170" s="31"/>
      <c r="AZ170" s="32" t="n">
        <f aca="false">(AX170)+(AY170)</f>
        <v>0</v>
      </c>
      <c r="BA170" s="33" t="e">
        <f aca="false">((V170*S170)+(AB170*Y170)+(AH170*AE170)+(AN170*AK170)+(AT170*AQ170)+(AZ170*AW170))/BB170</f>
        <v>#VALUE!</v>
      </c>
      <c r="BB170" s="34" t="e">
        <f aca="false">S170+Y170+AE170+AK170+AQ170+AW170</f>
        <v>#VALUE!</v>
      </c>
      <c r="BC170" s="35"/>
      <c r="BD170" s="36" t="e">
        <f aca="false">IF(BA170=89,BA170+BC170,BA170)</f>
        <v>#VALUE!</v>
      </c>
    </row>
    <row r="171" customFormat="false" ht="14" hidden="false" customHeight="false" outlineLevel="0" collapsed="false">
      <c r="A171" s="22"/>
      <c r="B171" s="23"/>
      <c r="C171" s="23"/>
      <c r="D171" s="23"/>
      <c r="E171" s="23"/>
      <c r="F171" s="40"/>
      <c r="G171" s="25"/>
      <c r="H171" s="25"/>
      <c r="I171" s="25"/>
      <c r="J171" s="26"/>
      <c r="K171" s="26"/>
      <c r="L171" s="27"/>
      <c r="M171" s="28"/>
      <c r="N171" s="51"/>
      <c r="O171" s="26"/>
      <c r="P171" s="29"/>
      <c r="Q171" s="30" t="s">
        <v>33</v>
      </c>
      <c r="R171" s="30" t="s">
        <v>33</v>
      </c>
      <c r="S171" s="31" t="e">
        <f aca="false">IF((R171-Q171+1)=1,0,R171-Q171+1)</f>
        <v>#VALUE!</v>
      </c>
      <c r="T171" s="31"/>
      <c r="U171" s="31"/>
      <c r="V171" s="32" t="n">
        <f aca="false">(T171)+(U171)</f>
        <v>0</v>
      </c>
      <c r="W171" s="30" t="s">
        <v>33</v>
      </c>
      <c r="X171" s="30" t="s">
        <v>33</v>
      </c>
      <c r="Y171" s="31" t="e">
        <f aca="false">IF((X171-W171+1)=1,0,X171-W171+1)</f>
        <v>#VALUE!</v>
      </c>
      <c r="Z171" s="31"/>
      <c r="AA171" s="31"/>
      <c r="AB171" s="32" t="n">
        <f aca="false">(Z171)+(AA171)</f>
        <v>0</v>
      </c>
      <c r="AC171" s="30" t="s">
        <v>33</v>
      </c>
      <c r="AD171" s="30" t="s">
        <v>33</v>
      </c>
      <c r="AE171" s="31" t="e">
        <f aca="false">IF((AD171-AC171+1)=1,0,(AD171-AC171+1))</f>
        <v>#VALUE!</v>
      </c>
      <c r="AF171" s="31"/>
      <c r="AG171" s="31"/>
      <c r="AH171" s="32" t="n">
        <f aca="false">(AF171)+(AG171)</f>
        <v>0</v>
      </c>
      <c r="AI171" s="30" t="s">
        <v>33</v>
      </c>
      <c r="AJ171" s="30" t="s">
        <v>33</v>
      </c>
      <c r="AK171" s="31" t="e">
        <f aca="false">IF((AJ171-AI171+1)=1,0,(AJ171-AI171+1))</f>
        <v>#VALUE!</v>
      </c>
      <c r="AL171" s="31"/>
      <c r="AM171" s="31"/>
      <c r="AN171" s="32" t="n">
        <f aca="false">(AL171)+(AM171)</f>
        <v>0</v>
      </c>
      <c r="AO171" s="30" t="s">
        <v>33</v>
      </c>
      <c r="AP171" s="30" t="s">
        <v>33</v>
      </c>
      <c r="AQ171" s="31" t="e">
        <f aca="false">IF((AP171-AO171+1)=1,0,(AP171-AO171+1))</f>
        <v>#VALUE!</v>
      </c>
      <c r="AR171" s="31"/>
      <c r="AS171" s="31"/>
      <c r="AT171" s="32" t="n">
        <f aca="false">(AR171)+(AS171)</f>
        <v>0</v>
      </c>
      <c r="AU171" s="30" t="s">
        <v>33</v>
      </c>
      <c r="AV171" s="30" t="s">
        <v>33</v>
      </c>
      <c r="AW171" s="31" t="e">
        <f aca="false">IF((AV171-AU171+1)=1,0,(AV171-AU171+1))</f>
        <v>#VALUE!</v>
      </c>
      <c r="AX171" s="31"/>
      <c r="AY171" s="31"/>
      <c r="AZ171" s="32" t="n">
        <f aca="false">(AX171)+(AY171)</f>
        <v>0</v>
      </c>
      <c r="BA171" s="33" t="e">
        <f aca="false">((V171*S171)+(AB171*Y171)+(AH171*AE171)+(AN171*AK171)+(AT171*AQ171)+(AZ171*AW171))/BB171</f>
        <v>#VALUE!</v>
      </c>
      <c r="BB171" s="34" t="e">
        <f aca="false">S171+Y171+AE171+AK171+AQ171+AW171</f>
        <v>#VALUE!</v>
      </c>
      <c r="BC171" s="35"/>
      <c r="BD171" s="36" t="e">
        <f aca="false">IF(BA171=89,BA171+BC171,BA171)</f>
        <v>#VALUE!</v>
      </c>
    </row>
    <row r="172" customFormat="false" ht="14" hidden="false" customHeight="false" outlineLevel="0" collapsed="false">
      <c r="A172" s="22"/>
      <c r="B172" s="23"/>
      <c r="C172" s="23"/>
      <c r="D172" s="23"/>
      <c r="E172" s="23"/>
      <c r="F172" s="40"/>
      <c r="G172" s="25"/>
      <c r="H172" s="25"/>
      <c r="I172" s="25"/>
      <c r="J172" s="26"/>
      <c r="K172" s="26"/>
      <c r="L172" s="27"/>
      <c r="M172" s="28"/>
      <c r="N172" s="51"/>
      <c r="O172" s="26"/>
      <c r="P172" s="29"/>
      <c r="Q172" s="30" t="s">
        <v>33</v>
      </c>
      <c r="R172" s="30" t="s">
        <v>33</v>
      </c>
      <c r="S172" s="31" t="e">
        <f aca="false">IF((R172-Q172+1)=1,0,R172-Q172+1)</f>
        <v>#VALUE!</v>
      </c>
      <c r="T172" s="31"/>
      <c r="U172" s="31"/>
      <c r="V172" s="32" t="n">
        <f aca="false">(T172)+(U172)</f>
        <v>0</v>
      </c>
      <c r="W172" s="30" t="s">
        <v>33</v>
      </c>
      <c r="X172" s="30" t="s">
        <v>33</v>
      </c>
      <c r="Y172" s="31" t="e">
        <f aca="false">IF((X172-W172+1)=1,0,X172-W172+1)</f>
        <v>#VALUE!</v>
      </c>
      <c r="Z172" s="31"/>
      <c r="AA172" s="31"/>
      <c r="AB172" s="32" t="n">
        <f aca="false">(Z172)+(AA172)</f>
        <v>0</v>
      </c>
      <c r="AC172" s="30" t="s">
        <v>33</v>
      </c>
      <c r="AD172" s="30" t="s">
        <v>33</v>
      </c>
      <c r="AE172" s="31" t="e">
        <f aca="false">IF((AD172-AC172+1)=1,0,(AD172-AC172+1))</f>
        <v>#VALUE!</v>
      </c>
      <c r="AF172" s="31"/>
      <c r="AG172" s="31"/>
      <c r="AH172" s="32" t="n">
        <f aca="false">(AF172)+(AG172)</f>
        <v>0</v>
      </c>
      <c r="AI172" s="30" t="s">
        <v>33</v>
      </c>
      <c r="AJ172" s="30" t="s">
        <v>33</v>
      </c>
      <c r="AK172" s="31" t="e">
        <f aca="false">IF((AJ172-AI172+1)=1,0,(AJ172-AI172+1))</f>
        <v>#VALUE!</v>
      </c>
      <c r="AL172" s="31"/>
      <c r="AM172" s="31"/>
      <c r="AN172" s="32" t="n">
        <f aca="false">(AL172)+(AM172)</f>
        <v>0</v>
      </c>
      <c r="AO172" s="30" t="s">
        <v>33</v>
      </c>
      <c r="AP172" s="30" t="s">
        <v>33</v>
      </c>
      <c r="AQ172" s="31" t="e">
        <f aca="false">IF((AP172-AO172+1)=1,0,(AP172-AO172+1))</f>
        <v>#VALUE!</v>
      </c>
      <c r="AR172" s="31"/>
      <c r="AS172" s="31"/>
      <c r="AT172" s="32" t="n">
        <f aca="false">(AR172)+(AS172)</f>
        <v>0</v>
      </c>
      <c r="AU172" s="30" t="s">
        <v>33</v>
      </c>
      <c r="AV172" s="30" t="s">
        <v>33</v>
      </c>
      <c r="AW172" s="31" t="e">
        <f aca="false">IF((AV172-AU172+1)=1,0,(AV172-AU172+1))</f>
        <v>#VALUE!</v>
      </c>
      <c r="AX172" s="31"/>
      <c r="AY172" s="31"/>
      <c r="AZ172" s="32" t="n">
        <f aca="false">(AX172)+(AY172)</f>
        <v>0</v>
      </c>
      <c r="BA172" s="33" t="e">
        <f aca="false">((V172*S172)+(AB172*Y172)+(AH172*AE172)+(AN172*AK172)+(AT172*AQ172)+(AZ172*AW172))/BB172</f>
        <v>#VALUE!</v>
      </c>
      <c r="BB172" s="34" t="e">
        <f aca="false">S172+Y172+AE172+AK172+AQ172+AW172</f>
        <v>#VALUE!</v>
      </c>
      <c r="BC172" s="35"/>
      <c r="BD172" s="36" t="e">
        <f aca="false">IF(BA172=89,BA172+BC172,BA172)</f>
        <v>#VALUE!</v>
      </c>
    </row>
    <row r="173" customFormat="false" ht="14" hidden="false" customHeight="false" outlineLevel="0" collapsed="false">
      <c r="A173" s="22"/>
      <c r="B173" s="23"/>
      <c r="C173" s="23"/>
      <c r="D173" s="23"/>
      <c r="E173" s="23"/>
      <c r="F173" s="40"/>
      <c r="G173" s="25"/>
      <c r="H173" s="25"/>
      <c r="I173" s="25"/>
      <c r="J173" s="26"/>
      <c r="K173" s="26"/>
      <c r="L173" s="27"/>
      <c r="M173" s="28"/>
      <c r="N173" s="51"/>
      <c r="O173" s="26"/>
      <c r="P173" s="29"/>
      <c r="Q173" s="30" t="s">
        <v>33</v>
      </c>
      <c r="R173" s="30" t="s">
        <v>33</v>
      </c>
      <c r="S173" s="31" t="e">
        <f aca="false">IF((R173-Q173+1)=1,0,R173-Q173+1)</f>
        <v>#VALUE!</v>
      </c>
      <c r="T173" s="31"/>
      <c r="U173" s="31"/>
      <c r="V173" s="32" t="n">
        <f aca="false">(T173)+(U173)</f>
        <v>0</v>
      </c>
      <c r="W173" s="30" t="s">
        <v>33</v>
      </c>
      <c r="X173" s="30" t="s">
        <v>33</v>
      </c>
      <c r="Y173" s="31" t="e">
        <f aca="false">IF((X173-W173+1)=1,0,X173-W173+1)</f>
        <v>#VALUE!</v>
      </c>
      <c r="Z173" s="31"/>
      <c r="AA173" s="31"/>
      <c r="AB173" s="32" t="n">
        <f aca="false">(Z173)+(AA173)</f>
        <v>0</v>
      </c>
      <c r="AC173" s="30" t="s">
        <v>33</v>
      </c>
      <c r="AD173" s="30" t="s">
        <v>33</v>
      </c>
      <c r="AE173" s="31" t="e">
        <f aca="false">IF((AD173-AC173+1)=1,0,(AD173-AC173+1))</f>
        <v>#VALUE!</v>
      </c>
      <c r="AF173" s="31"/>
      <c r="AG173" s="31"/>
      <c r="AH173" s="32" t="n">
        <f aca="false">(AF173)+(AG173)</f>
        <v>0</v>
      </c>
      <c r="AI173" s="30" t="s">
        <v>33</v>
      </c>
      <c r="AJ173" s="30" t="s">
        <v>33</v>
      </c>
      <c r="AK173" s="31" t="e">
        <f aca="false">IF((AJ173-AI173+1)=1,0,(AJ173-AI173+1))</f>
        <v>#VALUE!</v>
      </c>
      <c r="AL173" s="31"/>
      <c r="AM173" s="31"/>
      <c r="AN173" s="32" t="n">
        <f aca="false">(AL173)+(AM173)</f>
        <v>0</v>
      </c>
      <c r="AO173" s="30" t="s">
        <v>33</v>
      </c>
      <c r="AP173" s="30" t="s">
        <v>33</v>
      </c>
      <c r="AQ173" s="31" t="e">
        <f aca="false">IF((AP173-AO173+1)=1,0,(AP173-AO173+1))</f>
        <v>#VALUE!</v>
      </c>
      <c r="AR173" s="31"/>
      <c r="AS173" s="31"/>
      <c r="AT173" s="32" t="n">
        <f aca="false">(AR173)+(AS173)</f>
        <v>0</v>
      </c>
      <c r="AU173" s="30" t="s">
        <v>33</v>
      </c>
      <c r="AV173" s="30" t="s">
        <v>33</v>
      </c>
      <c r="AW173" s="31" t="e">
        <f aca="false">IF((AV173-AU173+1)=1,0,(AV173-AU173+1))</f>
        <v>#VALUE!</v>
      </c>
      <c r="AX173" s="31"/>
      <c r="AY173" s="31"/>
      <c r="AZ173" s="32" t="n">
        <f aca="false">(AX173)+(AY173)</f>
        <v>0</v>
      </c>
      <c r="BA173" s="33" t="e">
        <f aca="false">((V173*S173)+(AB173*Y173)+(AH173*AE173)+(AN173*AK173)+(AT173*AQ173)+(AZ173*AW173))/BB173</f>
        <v>#VALUE!</v>
      </c>
      <c r="BB173" s="34" t="e">
        <f aca="false">S173+Y173+AE173+AK173+AQ173+AW173</f>
        <v>#VALUE!</v>
      </c>
      <c r="BC173" s="35"/>
      <c r="BD173" s="36" t="e">
        <f aca="false">IF(BA173=89,BA173+BC173,BA173)</f>
        <v>#VALUE!</v>
      </c>
    </row>
    <row r="174" customFormat="false" ht="14" hidden="false" customHeight="false" outlineLevel="0" collapsed="false">
      <c r="A174" s="22"/>
      <c r="B174" s="23"/>
      <c r="C174" s="23"/>
      <c r="D174" s="23"/>
      <c r="E174" s="23"/>
      <c r="F174" s="49"/>
      <c r="G174" s="25"/>
      <c r="H174" s="25"/>
      <c r="I174" s="25"/>
      <c r="J174" s="26"/>
      <c r="K174" s="26"/>
      <c r="L174" s="27"/>
      <c r="M174" s="28"/>
      <c r="N174" s="51"/>
      <c r="O174" s="26"/>
      <c r="P174" s="29"/>
      <c r="Q174" s="30" t="s">
        <v>33</v>
      </c>
      <c r="R174" s="30" t="s">
        <v>33</v>
      </c>
      <c r="S174" s="31" t="e">
        <f aca="false">IF((R174-Q174+1)=1,0,R174-Q174+1)</f>
        <v>#VALUE!</v>
      </c>
      <c r="T174" s="31"/>
      <c r="U174" s="31"/>
      <c r="V174" s="32" t="n">
        <f aca="false">(T174)+(U174)</f>
        <v>0</v>
      </c>
      <c r="W174" s="30" t="s">
        <v>33</v>
      </c>
      <c r="X174" s="30" t="s">
        <v>33</v>
      </c>
      <c r="Y174" s="31" t="e">
        <f aca="false">IF((X174-W174+1)=1,0,X174-W174+1)</f>
        <v>#VALUE!</v>
      </c>
      <c r="Z174" s="31"/>
      <c r="AA174" s="31"/>
      <c r="AB174" s="32" t="n">
        <f aca="false">(Z174)+(AA174)</f>
        <v>0</v>
      </c>
      <c r="AC174" s="30" t="s">
        <v>33</v>
      </c>
      <c r="AD174" s="30" t="s">
        <v>33</v>
      </c>
      <c r="AE174" s="31" t="e">
        <f aca="false">IF((AD174-AC174+1)=1,0,(AD174-AC174+1))</f>
        <v>#VALUE!</v>
      </c>
      <c r="AF174" s="31"/>
      <c r="AG174" s="31"/>
      <c r="AH174" s="32" t="n">
        <f aca="false">(AF174)+(AG174)</f>
        <v>0</v>
      </c>
      <c r="AI174" s="30" t="s">
        <v>33</v>
      </c>
      <c r="AJ174" s="30" t="s">
        <v>33</v>
      </c>
      <c r="AK174" s="31" t="e">
        <f aca="false">IF((AJ174-AI174+1)=1,0,(AJ174-AI174+1))</f>
        <v>#VALUE!</v>
      </c>
      <c r="AL174" s="31"/>
      <c r="AM174" s="31"/>
      <c r="AN174" s="32" t="n">
        <f aca="false">(AL174)+(AM174)</f>
        <v>0</v>
      </c>
      <c r="AO174" s="30" t="s">
        <v>33</v>
      </c>
      <c r="AP174" s="30" t="s">
        <v>33</v>
      </c>
      <c r="AQ174" s="31" t="e">
        <f aca="false">IF((AP174-AO174+1)=1,0,(AP174-AO174+1))</f>
        <v>#VALUE!</v>
      </c>
      <c r="AR174" s="31"/>
      <c r="AS174" s="31"/>
      <c r="AT174" s="32" t="n">
        <f aca="false">(AR174)+(AS174)</f>
        <v>0</v>
      </c>
      <c r="AU174" s="30" t="s">
        <v>33</v>
      </c>
      <c r="AV174" s="30" t="s">
        <v>33</v>
      </c>
      <c r="AW174" s="31" t="e">
        <f aca="false">IF((AV174-AU174+1)=1,0,(AV174-AU174+1))</f>
        <v>#VALUE!</v>
      </c>
      <c r="AX174" s="31"/>
      <c r="AY174" s="31"/>
      <c r="AZ174" s="32" t="n">
        <f aca="false">(AX174)+(AY174)</f>
        <v>0</v>
      </c>
      <c r="BA174" s="33" t="e">
        <f aca="false">((V174*S174)+(AB174*Y174)+(AH174*AE174)+(AN174*AK174)+(AT174*AQ174)+(AZ174*AW174))/BB174</f>
        <v>#VALUE!</v>
      </c>
      <c r="BB174" s="34" t="e">
        <f aca="false">S174+Y174+AE174+AK174+AQ174+AW174</f>
        <v>#VALUE!</v>
      </c>
      <c r="BC174" s="35"/>
      <c r="BD174" s="36" t="e">
        <f aca="false">IF(BA174=89,BA174+BC174,BA174)</f>
        <v>#VALUE!</v>
      </c>
    </row>
    <row r="175" customFormat="false" ht="14" hidden="false" customHeight="false" outlineLevel="0" collapsed="false">
      <c r="A175" s="22"/>
      <c r="B175" s="23"/>
      <c r="C175" s="23"/>
      <c r="D175" s="23"/>
      <c r="E175" s="23"/>
      <c r="F175" s="41"/>
      <c r="G175" s="25"/>
      <c r="H175" s="25"/>
      <c r="I175" s="25"/>
      <c r="J175" s="26"/>
      <c r="K175" s="26"/>
      <c r="L175" s="27"/>
      <c r="M175" s="28"/>
      <c r="N175" s="51"/>
      <c r="O175" s="26"/>
      <c r="P175" s="29"/>
      <c r="Q175" s="30" t="s">
        <v>33</v>
      </c>
      <c r="R175" s="30" t="s">
        <v>33</v>
      </c>
      <c r="S175" s="31" t="e">
        <f aca="false">IF((R175-Q175+1)=1,0,R175-Q175+1)</f>
        <v>#VALUE!</v>
      </c>
      <c r="T175" s="31"/>
      <c r="U175" s="31"/>
      <c r="V175" s="32" t="n">
        <f aca="false">(T175)+(U175)</f>
        <v>0</v>
      </c>
      <c r="W175" s="30" t="s">
        <v>33</v>
      </c>
      <c r="X175" s="30" t="s">
        <v>33</v>
      </c>
      <c r="Y175" s="31" t="e">
        <f aca="false">IF((X175-W175+1)=1,0,X175-W175+1)</f>
        <v>#VALUE!</v>
      </c>
      <c r="Z175" s="31"/>
      <c r="AA175" s="31"/>
      <c r="AB175" s="32" t="n">
        <f aca="false">(Z175)+(AA175)</f>
        <v>0</v>
      </c>
      <c r="AC175" s="30" t="s">
        <v>33</v>
      </c>
      <c r="AD175" s="30" t="s">
        <v>33</v>
      </c>
      <c r="AE175" s="31" t="e">
        <f aca="false">IF((AD175-AC175+1)=1,0,(AD175-AC175+1))</f>
        <v>#VALUE!</v>
      </c>
      <c r="AF175" s="31"/>
      <c r="AG175" s="31"/>
      <c r="AH175" s="32" t="n">
        <f aca="false">(AF175)+(AG175)</f>
        <v>0</v>
      </c>
      <c r="AI175" s="30" t="s">
        <v>33</v>
      </c>
      <c r="AJ175" s="30" t="s">
        <v>33</v>
      </c>
      <c r="AK175" s="31" t="e">
        <f aca="false">IF((AJ175-AI175+1)=1,0,(AJ175-AI175+1))</f>
        <v>#VALUE!</v>
      </c>
      <c r="AL175" s="31"/>
      <c r="AM175" s="31"/>
      <c r="AN175" s="32" t="n">
        <f aca="false">(AL175)+(AM175)</f>
        <v>0</v>
      </c>
      <c r="AO175" s="30" t="s">
        <v>33</v>
      </c>
      <c r="AP175" s="30" t="s">
        <v>33</v>
      </c>
      <c r="AQ175" s="31" t="e">
        <f aca="false">IF((AP175-AO175+1)=1,0,(AP175-AO175+1))</f>
        <v>#VALUE!</v>
      </c>
      <c r="AR175" s="31"/>
      <c r="AS175" s="31"/>
      <c r="AT175" s="32" t="n">
        <f aca="false">(AR175)+(AS175)</f>
        <v>0</v>
      </c>
      <c r="AU175" s="30" t="s">
        <v>33</v>
      </c>
      <c r="AV175" s="30" t="s">
        <v>33</v>
      </c>
      <c r="AW175" s="31" t="e">
        <f aca="false">IF((AV175-AU175+1)=1,0,(AV175-AU175+1))</f>
        <v>#VALUE!</v>
      </c>
      <c r="AX175" s="31"/>
      <c r="AY175" s="31"/>
      <c r="AZ175" s="32" t="n">
        <f aca="false">(AX175)+(AY175)</f>
        <v>0</v>
      </c>
      <c r="BA175" s="33" t="e">
        <f aca="false">((V175*S175)+(AB175*Y175)+(AH175*AE175)+(AN175*AK175)+(AT175*AQ175)+(AZ175*AW175))/BB175</f>
        <v>#VALUE!</v>
      </c>
      <c r="BB175" s="34" t="e">
        <f aca="false">S175+Y175+AE175+AK175+AQ175+AW175</f>
        <v>#VALUE!</v>
      </c>
      <c r="BC175" s="35"/>
      <c r="BD175" s="36" t="e">
        <f aca="false">IF(BA175=89,BA175+BC175,BA175)</f>
        <v>#VALUE!</v>
      </c>
    </row>
    <row r="176" customFormat="false" ht="14" hidden="false" customHeight="false" outlineLevel="0" collapsed="false">
      <c r="A176" s="22"/>
      <c r="B176" s="23"/>
      <c r="C176" s="23"/>
      <c r="D176" s="23"/>
      <c r="E176" s="23"/>
      <c r="F176" s="43"/>
      <c r="G176" s="56"/>
      <c r="H176" s="25"/>
      <c r="I176" s="25"/>
      <c r="J176" s="26"/>
      <c r="K176" s="26"/>
      <c r="L176" s="27"/>
      <c r="M176" s="28"/>
      <c r="N176" s="51"/>
      <c r="O176" s="26"/>
      <c r="P176" s="29"/>
      <c r="Q176" s="30" t="s">
        <v>33</v>
      </c>
      <c r="R176" s="30" t="s">
        <v>33</v>
      </c>
      <c r="S176" s="31" t="e">
        <f aca="false">IF((R176-Q176+1)=1,0,R176-Q176+1)</f>
        <v>#VALUE!</v>
      </c>
      <c r="T176" s="31"/>
      <c r="U176" s="31"/>
      <c r="V176" s="32" t="n">
        <f aca="false">(T176)+(U176)</f>
        <v>0</v>
      </c>
      <c r="W176" s="30" t="s">
        <v>33</v>
      </c>
      <c r="X176" s="30" t="s">
        <v>33</v>
      </c>
      <c r="Y176" s="31" t="e">
        <f aca="false">IF((X176-W176+1)=1,0,X176-W176+1)</f>
        <v>#VALUE!</v>
      </c>
      <c r="Z176" s="31"/>
      <c r="AA176" s="31"/>
      <c r="AB176" s="32" t="n">
        <f aca="false">(Z176)+(AA176)</f>
        <v>0</v>
      </c>
      <c r="AC176" s="30" t="s">
        <v>33</v>
      </c>
      <c r="AD176" s="30" t="s">
        <v>33</v>
      </c>
      <c r="AE176" s="31" t="e">
        <f aca="false">IF((AD176-AC176+1)=1,0,(AD176-AC176+1))</f>
        <v>#VALUE!</v>
      </c>
      <c r="AF176" s="31"/>
      <c r="AG176" s="31"/>
      <c r="AH176" s="32" t="n">
        <f aca="false">(AF176)+(AG176)</f>
        <v>0</v>
      </c>
      <c r="AI176" s="30" t="s">
        <v>33</v>
      </c>
      <c r="AJ176" s="30" t="s">
        <v>33</v>
      </c>
      <c r="AK176" s="31" t="e">
        <f aca="false">IF((AJ176-AI176+1)=1,0,(AJ176-AI176+1))</f>
        <v>#VALUE!</v>
      </c>
      <c r="AL176" s="31"/>
      <c r="AM176" s="31"/>
      <c r="AN176" s="32" t="n">
        <f aca="false">(AL176)+(AM176)</f>
        <v>0</v>
      </c>
      <c r="AO176" s="30" t="s">
        <v>33</v>
      </c>
      <c r="AP176" s="30" t="s">
        <v>33</v>
      </c>
      <c r="AQ176" s="31" t="e">
        <f aca="false">IF((AP176-AO176+1)=1,0,(AP176-AO176+1))</f>
        <v>#VALUE!</v>
      </c>
      <c r="AR176" s="31"/>
      <c r="AS176" s="31"/>
      <c r="AT176" s="32" t="n">
        <f aca="false">(AR176)+(AS176)</f>
        <v>0</v>
      </c>
      <c r="AU176" s="30" t="s">
        <v>33</v>
      </c>
      <c r="AV176" s="30" t="s">
        <v>33</v>
      </c>
      <c r="AW176" s="31" t="e">
        <f aca="false">IF((AV176-AU176+1)=1,0,(AV176-AU176+1))</f>
        <v>#VALUE!</v>
      </c>
      <c r="AX176" s="31"/>
      <c r="AY176" s="31"/>
      <c r="AZ176" s="32" t="n">
        <f aca="false">(AX176)+(AY176)</f>
        <v>0</v>
      </c>
      <c r="BA176" s="33" t="e">
        <f aca="false">((V176*S176)+(AB176*Y176)+(AH176*AE176)+(AN176*AK176)+(AT176*AQ176)+(AZ176*AW176))/BB176</f>
        <v>#VALUE!</v>
      </c>
      <c r="BB176" s="34" t="e">
        <f aca="false">S176+Y176+AE176+AK176+AQ176+AW176</f>
        <v>#VALUE!</v>
      </c>
      <c r="BC176" s="35"/>
      <c r="BD176" s="36" t="e">
        <f aca="false">IF(BA176=89,BA176+BC176,BA176)</f>
        <v>#VALUE!</v>
      </c>
    </row>
    <row r="177" customFormat="false" ht="14" hidden="false" customHeight="false" outlineLevel="0" collapsed="false">
      <c r="A177" s="22"/>
      <c r="B177" s="23"/>
      <c r="C177" s="23"/>
      <c r="D177" s="23"/>
      <c r="E177" s="23"/>
      <c r="F177" s="43"/>
      <c r="G177" s="56"/>
      <c r="H177" s="25"/>
      <c r="I177" s="25"/>
      <c r="J177" s="26"/>
      <c r="K177" s="26"/>
      <c r="L177" s="27"/>
      <c r="M177" s="28"/>
      <c r="N177" s="51"/>
      <c r="O177" s="26"/>
      <c r="P177" s="29"/>
      <c r="Q177" s="30" t="s">
        <v>33</v>
      </c>
      <c r="R177" s="30" t="s">
        <v>33</v>
      </c>
      <c r="S177" s="31" t="e">
        <f aca="false">IF((R177-Q177+1)=1,0,R177-Q177+1)</f>
        <v>#VALUE!</v>
      </c>
      <c r="T177" s="31"/>
      <c r="U177" s="31"/>
      <c r="V177" s="32" t="n">
        <f aca="false">(T177)+(U177)</f>
        <v>0</v>
      </c>
      <c r="W177" s="30" t="s">
        <v>33</v>
      </c>
      <c r="X177" s="30" t="s">
        <v>33</v>
      </c>
      <c r="Y177" s="31" t="e">
        <f aca="false">IF((X177-W177+1)=1,0,X177-W177+1)</f>
        <v>#VALUE!</v>
      </c>
      <c r="Z177" s="31"/>
      <c r="AA177" s="31"/>
      <c r="AB177" s="32" t="n">
        <f aca="false">(Z177)+(AA177)</f>
        <v>0</v>
      </c>
      <c r="AC177" s="30" t="s">
        <v>33</v>
      </c>
      <c r="AD177" s="30" t="s">
        <v>33</v>
      </c>
      <c r="AE177" s="31" t="e">
        <f aca="false">IF((AD177-AC177+1)=1,0,(AD177-AC177+1))</f>
        <v>#VALUE!</v>
      </c>
      <c r="AF177" s="31"/>
      <c r="AG177" s="31"/>
      <c r="AH177" s="32" t="n">
        <f aca="false">(AF177)+(AG177)</f>
        <v>0</v>
      </c>
      <c r="AI177" s="30" t="s">
        <v>33</v>
      </c>
      <c r="AJ177" s="30" t="s">
        <v>33</v>
      </c>
      <c r="AK177" s="31" t="e">
        <f aca="false">IF((AJ177-AI177+1)=1,0,(AJ177-AI177+1))</f>
        <v>#VALUE!</v>
      </c>
      <c r="AL177" s="31"/>
      <c r="AM177" s="31"/>
      <c r="AN177" s="32" t="n">
        <f aca="false">(AL177)+(AM177)</f>
        <v>0</v>
      </c>
      <c r="AO177" s="30" t="s">
        <v>33</v>
      </c>
      <c r="AP177" s="30" t="s">
        <v>33</v>
      </c>
      <c r="AQ177" s="31" t="e">
        <f aca="false">IF((AP177-AO177+1)=1,0,(AP177-AO177+1))</f>
        <v>#VALUE!</v>
      </c>
      <c r="AR177" s="31"/>
      <c r="AS177" s="31"/>
      <c r="AT177" s="32" t="n">
        <f aca="false">(AR177)+(AS177)</f>
        <v>0</v>
      </c>
      <c r="AU177" s="30" t="s">
        <v>33</v>
      </c>
      <c r="AV177" s="30" t="s">
        <v>33</v>
      </c>
      <c r="AW177" s="31" t="e">
        <f aca="false">IF((AV177-AU177+1)=1,0,(AV177-AU177+1))</f>
        <v>#VALUE!</v>
      </c>
      <c r="AX177" s="31"/>
      <c r="AY177" s="31"/>
      <c r="AZ177" s="32" t="n">
        <f aca="false">(AX177)+(AY177)</f>
        <v>0</v>
      </c>
      <c r="BA177" s="33" t="e">
        <f aca="false">((V177*S177)+(AB177*Y177)+(AH177*AE177)+(AN177*AK177)+(AT177*AQ177)+(AZ177*AW177))/BB177</f>
        <v>#VALUE!</v>
      </c>
      <c r="BB177" s="34" t="e">
        <f aca="false">S177+Y177+AE177+AK177+AQ177+AW177</f>
        <v>#VALUE!</v>
      </c>
      <c r="BC177" s="35"/>
      <c r="BD177" s="36" t="e">
        <f aca="false">IF(BA177=89,BA177+BC177,BA177)</f>
        <v>#VALUE!</v>
      </c>
    </row>
    <row r="178" customFormat="false" ht="14" hidden="false" customHeight="false" outlineLevel="0" collapsed="false">
      <c r="A178" s="22"/>
      <c r="B178" s="23"/>
      <c r="C178" s="23"/>
      <c r="D178" s="23"/>
      <c r="E178" s="23"/>
      <c r="F178" s="43"/>
      <c r="G178" s="56"/>
      <c r="H178" s="25"/>
      <c r="I178" s="25"/>
      <c r="J178" s="26"/>
      <c r="K178" s="26"/>
      <c r="L178" s="27"/>
      <c r="M178" s="28"/>
      <c r="N178" s="51"/>
      <c r="O178" s="26"/>
      <c r="P178" s="29"/>
      <c r="Q178" s="30" t="s">
        <v>33</v>
      </c>
      <c r="R178" s="30" t="s">
        <v>33</v>
      </c>
      <c r="S178" s="31" t="e">
        <f aca="false">IF((R178-Q178+1)=1,0,R178-Q178+1)</f>
        <v>#VALUE!</v>
      </c>
      <c r="T178" s="31"/>
      <c r="U178" s="31"/>
      <c r="V178" s="32" t="n">
        <f aca="false">(T178)+(U178)</f>
        <v>0</v>
      </c>
      <c r="W178" s="30" t="s">
        <v>33</v>
      </c>
      <c r="X178" s="30" t="s">
        <v>33</v>
      </c>
      <c r="Y178" s="31" t="e">
        <f aca="false">IF((X178-W178+1)=1,0,X178-W178+1)</f>
        <v>#VALUE!</v>
      </c>
      <c r="Z178" s="31"/>
      <c r="AA178" s="31"/>
      <c r="AB178" s="32" t="n">
        <f aca="false">(Z178)+(AA178)</f>
        <v>0</v>
      </c>
      <c r="AC178" s="30" t="s">
        <v>33</v>
      </c>
      <c r="AD178" s="30" t="s">
        <v>33</v>
      </c>
      <c r="AE178" s="31" t="e">
        <f aca="false">IF((AD178-AC178+1)=1,0,(AD178-AC178+1))</f>
        <v>#VALUE!</v>
      </c>
      <c r="AF178" s="31"/>
      <c r="AG178" s="31"/>
      <c r="AH178" s="32" t="n">
        <f aca="false">(AF178)+(AG178)</f>
        <v>0</v>
      </c>
      <c r="AI178" s="30" t="s">
        <v>33</v>
      </c>
      <c r="AJ178" s="30" t="s">
        <v>33</v>
      </c>
      <c r="AK178" s="31" t="e">
        <f aca="false">IF((AJ178-AI178+1)=1,0,(AJ178-AI178+1))</f>
        <v>#VALUE!</v>
      </c>
      <c r="AL178" s="31"/>
      <c r="AM178" s="31"/>
      <c r="AN178" s="32" t="n">
        <f aca="false">(AL178)+(AM178)</f>
        <v>0</v>
      </c>
      <c r="AO178" s="30" t="s">
        <v>33</v>
      </c>
      <c r="AP178" s="30" t="s">
        <v>33</v>
      </c>
      <c r="AQ178" s="31" t="e">
        <f aca="false">IF((AP178-AO178+1)=1,0,(AP178-AO178+1))</f>
        <v>#VALUE!</v>
      </c>
      <c r="AR178" s="31"/>
      <c r="AS178" s="31"/>
      <c r="AT178" s="32" t="n">
        <f aca="false">(AR178)+(AS178)</f>
        <v>0</v>
      </c>
      <c r="AU178" s="30" t="s">
        <v>33</v>
      </c>
      <c r="AV178" s="30" t="s">
        <v>33</v>
      </c>
      <c r="AW178" s="31" t="e">
        <f aca="false">IF((AV178-AU178+1)=1,0,(AV178-AU178+1))</f>
        <v>#VALUE!</v>
      </c>
      <c r="AX178" s="31"/>
      <c r="AY178" s="31"/>
      <c r="AZ178" s="32" t="n">
        <f aca="false">(AX178)+(AY178)</f>
        <v>0</v>
      </c>
      <c r="BA178" s="33" t="e">
        <f aca="false">((V178*S178)+(AB178*Y178)+(AH178*AE178)+(AN178*AK178)+(AT178*AQ178)+(AZ178*AW178))/BB178</f>
        <v>#VALUE!</v>
      </c>
      <c r="BB178" s="34" t="e">
        <f aca="false">S178+Y178+AE178+AK178+AQ178+AW178</f>
        <v>#VALUE!</v>
      </c>
      <c r="BC178" s="35"/>
      <c r="BD178" s="36" t="e">
        <f aca="false">IF(BA178=89,BA178+BC178,BA178)</f>
        <v>#VALUE!</v>
      </c>
    </row>
    <row r="179" customFormat="false" ht="14" hidden="false" customHeight="false" outlineLevel="0" collapsed="false">
      <c r="A179" s="22"/>
      <c r="B179" s="23"/>
      <c r="C179" s="23"/>
      <c r="D179" s="23"/>
      <c r="E179" s="23"/>
      <c r="F179" s="43"/>
      <c r="G179" s="56"/>
      <c r="H179" s="25"/>
      <c r="I179" s="25"/>
      <c r="J179" s="26"/>
      <c r="K179" s="26"/>
      <c r="L179" s="27"/>
      <c r="M179" s="28"/>
      <c r="N179" s="51"/>
      <c r="O179" s="26"/>
      <c r="P179" s="29"/>
      <c r="Q179" s="30" t="s">
        <v>33</v>
      </c>
      <c r="R179" s="30" t="s">
        <v>33</v>
      </c>
      <c r="S179" s="31" t="e">
        <f aca="false">IF((R179-Q179+1)=1,0,R179-Q179+1)</f>
        <v>#VALUE!</v>
      </c>
      <c r="T179" s="31"/>
      <c r="U179" s="31"/>
      <c r="V179" s="32" t="n">
        <f aca="false">(T179)+(U179)</f>
        <v>0</v>
      </c>
      <c r="W179" s="30" t="s">
        <v>33</v>
      </c>
      <c r="X179" s="30" t="s">
        <v>33</v>
      </c>
      <c r="Y179" s="31" t="e">
        <f aca="false">IF((X179-W179+1)=1,0,X179-W179+1)</f>
        <v>#VALUE!</v>
      </c>
      <c r="Z179" s="31"/>
      <c r="AA179" s="31"/>
      <c r="AB179" s="32" t="n">
        <f aca="false">(Z179)+(AA179)</f>
        <v>0</v>
      </c>
      <c r="AC179" s="30" t="s">
        <v>33</v>
      </c>
      <c r="AD179" s="30" t="s">
        <v>33</v>
      </c>
      <c r="AE179" s="31" t="e">
        <f aca="false">IF((AD179-AC179+1)=1,0,(AD179-AC179+1))</f>
        <v>#VALUE!</v>
      </c>
      <c r="AF179" s="31"/>
      <c r="AG179" s="31"/>
      <c r="AH179" s="32" t="n">
        <f aca="false">(AF179)+(AG179)</f>
        <v>0</v>
      </c>
      <c r="AI179" s="30" t="s">
        <v>33</v>
      </c>
      <c r="AJ179" s="30" t="s">
        <v>33</v>
      </c>
      <c r="AK179" s="31" t="e">
        <f aca="false">IF((AJ179-AI179+1)=1,0,(AJ179-AI179+1))</f>
        <v>#VALUE!</v>
      </c>
      <c r="AL179" s="31"/>
      <c r="AM179" s="31"/>
      <c r="AN179" s="32" t="n">
        <f aca="false">(AL179)+(AM179)</f>
        <v>0</v>
      </c>
      <c r="AO179" s="30" t="s">
        <v>33</v>
      </c>
      <c r="AP179" s="30" t="s">
        <v>33</v>
      </c>
      <c r="AQ179" s="31" t="e">
        <f aca="false">IF((AP179-AO179+1)=1,0,(AP179-AO179+1))</f>
        <v>#VALUE!</v>
      </c>
      <c r="AR179" s="31"/>
      <c r="AS179" s="31"/>
      <c r="AT179" s="32" t="n">
        <f aca="false">(AR179)+(AS179)</f>
        <v>0</v>
      </c>
      <c r="AU179" s="30" t="s">
        <v>33</v>
      </c>
      <c r="AV179" s="30" t="s">
        <v>33</v>
      </c>
      <c r="AW179" s="31" t="e">
        <f aca="false">IF((AV179-AU179+1)=1,0,(AV179-AU179+1))</f>
        <v>#VALUE!</v>
      </c>
      <c r="AX179" s="31"/>
      <c r="AY179" s="31"/>
      <c r="AZ179" s="32" t="n">
        <f aca="false">(AX179)+(AY179)</f>
        <v>0</v>
      </c>
      <c r="BA179" s="33" t="e">
        <f aca="false">((V179*S179)+(AB179*Y179)+(AH179*AE179)+(AN179*AK179)+(AT179*AQ179)+(AZ179*AW179))/BB179</f>
        <v>#VALUE!</v>
      </c>
      <c r="BB179" s="34" t="e">
        <f aca="false">S179+Y179+AE179+AK179+AQ179+AW179</f>
        <v>#VALUE!</v>
      </c>
      <c r="BC179" s="35"/>
      <c r="BD179" s="36" t="e">
        <f aca="false">IF(BA179=89,BA179+BC179,BA179)</f>
        <v>#VALUE!</v>
      </c>
    </row>
    <row r="180" customFormat="false" ht="14" hidden="false" customHeight="false" outlineLevel="0" collapsed="false">
      <c r="A180" s="22"/>
      <c r="B180" s="23"/>
      <c r="C180" s="23"/>
      <c r="D180" s="23"/>
      <c r="E180" s="23"/>
      <c r="F180" s="43"/>
      <c r="G180" s="56"/>
      <c r="H180" s="25"/>
      <c r="I180" s="25"/>
      <c r="J180" s="26"/>
      <c r="K180" s="26"/>
      <c r="L180" s="27"/>
      <c r="M180" s="28"/>
      <c r="N180" s="51"/>
      <c r="O180" s="26"/>
      <c r="P180" s="29"/>
      <c r="Q180" s="30" t="s">
        <v>33</v>
      </c>
      <c r="R180" s="30" t="s">
        <v>33</v>
      </c>
      <c r="S180" s="31" t="e">
        <f aca="false">IF((R180-Q180+1)=1,0,R180-Q180+1)</f>
        <v>#VALUE!</v>
      </c>
      <c r="T180" s="31"/>
      <c r="U180" s="31"/>
      <c r="V180" s="32" t="n">
        <f aca="false">(T180)+(U180)</f>
        <v>0</v>
      </c>
      <c r="W180" s="30" t="s">
        <v>33</v>
      </c>
      <c r="X180" s="30" t="s">
        <v>33</v>
      </c>
      <c r="Y180" s="31" t="e">
        <f aca="false">IF((X180-W180+1)=1,0,X180-W180+1)</f>
        <v>#VALUE!</v>
      </c>
      <c r="Z180" s="31"/>
      <c r="AA180" s="31"/>
      <c r="AB180" s="32" t="n">
        <f aca="false">(Z180)+(AA180)</f>
        <v>0</v>
      </c>
      <c r="AC180" s="30" t="s">
        <v>33</v>
      </c>
      <c r="AD180" s="30" t="s">
        <v>33</v>
      </c>
      <c r="AE180" s="31" t="e">
        <f aca="false">IF((AD180-AC180+1)=1,0,(AD180-AC180+1))</f>
        <v>#VALUE!</v>
      </c>
      <c r="AF180" s="31"/>
      <c r="AG180" s="31"/>
      <c r="AH180" s="32" t="n">
        <f aca="false">(AF180)+(AG180)</f>
        <v>0</v>
      </c>
      <c r="AI180" s="30" t="s">
        <v>33</v>
      </c>
      <c r="AJ180" s="30" t="s">
        <v>33</v>
      </c>
      <c r="AK180" s="31" t="e">
        <f aca="false">IF((AJ180-AI180+1)=1,0,(AJ180-AI180+1))</f>
        <v>#VALUE!</v>
      </c>
      <c r="AL180" s="31"/>
      <c r="AM180" s="31"/>
      <c r="AN180" s="32" t="n">
        <f aca="false">(AL180)+(AM180)</f>
        <v>0</v>
      </c>
      <c r="AO180" s="30" t="s">
        <v>33</v>
      </c>
      <c r="AP180" s="30" t="s">
        <v>33</v>
      </c>
      <c r="AQ180" s="31" t="e">
        <f aca="false">IF((AP180-AO180+1)=1,0,(AP180-AO180+1))</f>
        <v>#VALUE!</v>
      </c>
      <c r="AR180" s="31"/>
      <c r="AS180" s="31"/>
      <c r="AT180" s="32" t="n">
        <f aca="false">(AR180)+(AS180)</f>
        <v>0</v>
      </c>
      <c r="AU180" s="30" t="s">
        <v>33</v>
      </c>
      <c r="AV180" s="30" t="s">
        <v>33</v>
      </c>
      <c r="AW180" s="31" t="e">
        <f aca="false">IF((AV180-AU180+1)=1,0,(AV180-AU180+1))</f>
        <v>#VALUE!</v>
      </c>
      <c r="AX180" s="31"/>
      <c r="AY180" s="31"/>
      <c r="AZ180" s="32" t="n">
        <f aca="false">(AX180)+(AY180)</f>
        <v>0</v>
      </c>
      <c r="BA180" s="33" t="e">
        <f aca="false">((V180*S180)+(AB180*Y180)+(AH180*AE180)+(AN180*AK180)+(AT180*AQ180)+(AZ180*AW180))/BB180</f>
        <v>#VALUE!</v>
      </c>
      <c r="BB180" s="34" t="e">
        <f aca="false">S180+Y180+AE180+AK180+AQ180+AW180</f>
        <v>#VALUE!</v>
      </c>
      <c r="BC180" s="35"/>
      <c r="BD180" s="36" t="e">
        <f aca="false">IF(BA180=89,BA180+BC180,BA180)</f>
        <v>#VALUE!</v>
      </c>
    </row>
    <row r="181" customFormat="false" ht="14" hidden="false" customHeight="false" outlineLevel="0" collapsed="false">
      <c r="A181" s="22"/>
      <c r="B181" s="23"/>
      <c r="C181" s="23"/>
      <c r="D181" s="23"/>
      <c r="E181" s="23"/>
      <c r="F181" s="43"/>
      <c r="G181" s="56"/>
      <c r="H181" s="25"/>
      <c r="I181" s="25"/>
      <c r="J181" s="26"/>
      <c r="K181" s="26"/>
      <c r="L181" s="27"/>
      <c r="M181" s="28"/>
      <c r="N181" s="51"/>
      <c r="O181" s="26"/>
      <c r="P181" s="29"/>
      <c r="Q181" s="30" t="s">
        <v>33</v>
      </c>
      <c r="R181" s="30" t="s">
        <v>33</v>
      </c>
      <c r="S181" s="31" t="e">
        <f aca="false">IF((R181-Q181+1)=1,0,R181-Q181+1)</f>
        <v>#VALUE!</v>
      </c>
      <c r="T181" s="31"/>
      <c r="U181" s="31"/>
      <c r="V181" s="32" t="n">
        <f aca="false">(T181)+(U181)</f>
        <v>0</v>
      </c>
      <c r="W181" s="30" t="s">
        <v>33</v>
      </c>
      <c r="X181" s="30" t="s">
        <v>33</v>
      </c>
      <c r="Y181" s="31" t="e">
        <f aca="false">IF((X181-W181+1)=1,0,X181-W181+1)</f>
        <v>#VALUE!</v>
      </c>
      <c r="Z181" s="31"/>
      <c r="AA181" s="31"/>
      <c r="AB181" s="32" t="n">
        <f aca="false">(Z181)+(AA181)</f>
        <v>0</v>
      </c>
      <c r="AC181" s="30" t="s">
        <v>33</v>
      </c>
      <c r="AD181" s="30" t="s">
        <v>33</v>
      </c>
      <c r="AE181" s="31" t="e">
        <f aca="false">IF((AD181-AC181+1)=1,0,(AD181-AC181+1))</f>
        <v>#VALUE!</v>
      </c>
      <c r="AF181" s="31"/>
      <c r="AG181" s="31"/>
      <c r="AH181" s="32" t="n">
        <f aca="false">(AF181)+(AG181)</f>
        <v>0</v>
      </c>
      <c r="AI181" s="30" t="s">
        <v>33</v>
      </c>
      <c r="AJ181" s="30" t="s">
        <v>33</v>
      </c>
      <c r="AK181" s="31" t="e">
        <f aca="false">IF((AJ181-AI181+1)=1,0,(AJ181-AI181+1))</f>
        <v>#VALUE!</v>
      </c>
      <c r="AL181" s="31"/>
      <c r="AM181" s="31"/>
      <c r="AN181" s="32" t="n">
        <f aca="false">(AL181)+(AM181)</f>
        <v>0</v>
      </c>
      <c r="AO181" s="30" t="s">
        <v>33</v>
      </c>
      <c r="AP181" s="30" t="s">
        <v>33</v>
      </c>
      <c r="AQ181" s="31" t="e">
        <f aca="false">IF((AP181-AO181+1)=1,0,(AP181-AO181+1))</f>
        <v>#VALUE!</v>
      </c>
      <c r="AR181" s="31"/>
      <c r="AS181" s="31"/>
      <c r="AT181" s="32" t="n">
        <f aca="false">(AR181)+(AS181)</f>
        <v>0</v>
      </c>
      <c r="AU181" s="30" t="s">
        <v>33</v>
      </c>
      <c r="AV181" s="30" t="s">
        <v>33</v>
      </c>
      <c r="AW181" s="31" t="e">
        <f aca="false">IF((AV181-AU181+1)=1,0,(AV181-AU181+1))</f>
        <v>#VALUE!</v>
      </c>
      <c r="AX181" s="31"/>
      <c r="AY181" s="31"/>
      <c r="AZ181" s="32" t="n">
        <f aca="false">(AX181)+(AY181)</f>
        <v>0</v>
      </c>
      <c r="BA181" s="33" t="e">
        <f aca="false">((V181*S181)+(AB181*Y181)+(AH181*AE181)+(AN181*AK181)+(AT181*AQ181)+(AZ181*AW181))/BB181</f>
        <v>#VALUE!</v>
      </c>
      <c r="BB181" s="34" t="e">
        <f aca="false">S181+Y181+AE181+AK181+AQ181+AW181</f>
        <v>#VALUE!</v>
      </c>
      <c r="BC181" s="35"/>
      <c r="BD181" s="36" t="e">
        <f aca="false">IF(BA181=89,BA181+BC181,BA181)</f>
        <v>#VALUE!</v>
      </c>
    </row>
    <row r="182" customFormat="false" ht="14" hidden="false" customHeight="false" outlineLevel="0" collapsed="false">
      <c r="A182" s="22"/>
      <c r="B182" s="23"/>
      <c r="C182" s="23"/>
      <c r="D182" s="23"/>
      <c r="E182" s="23"/>
      <c r="F182" s="43"/>
      <c r="G182" s="56"/>
      <c r="H182" s="25"/>
      <c r="I182" s="25"/>
      <c r="J182" s="26"/>
      <c r="K182" s="26"/>
      <c r="L182" s="27"/>
      <c r="M182" s="28"/>
      <c r="N182" s="51"/>
      <c r="O182" s="26"/>
      <c r="P182" s="29"/>
      <c r="Q182" s="30" t="s">
        <v>33</v>
      </c>
      <c r="R182" s="30" t="s">
        <v>33</v>
      </c>
      <c r="S182" s="31" t="e">
        <f aca="false">IF((R182-Q182+1)=1,0,R182-Q182+1)</f>
        <v>#VALUE!</v>
      </c>
      <c r="T182" s="31"/>
      <c r="U182" s="31"/>
      <c r="V182" s="32" t="n">
        <f aca="false">(T182)+(U182)</f>
        <v>0</v>
      </c>
      <c r="W182" s="30" t="s">
        <v>33</v>
      </c>
      <c r="X182" s="30" t="s">
        <v>33</v>
      </c>
      <c r="Y182" s="31" t="e">
        <f aca="false">IF((X182-W182+1)=1,0,X182-W182+1)</f>
        <v>#VALUE!</v>
      </c>
      <c r="Z182" s="31"/>
      <c r="AA182" s="31"/>
      <c r="AB182" s="32" t="n">
        <f aca="false">(Z182)+(AA182)</f>
        <v>0</v>
      </c>
      <c r="AC182" s="30" t="s">
        <v>33</v>
      </c>
      <c r="AD182" s="30" t="s">
        <v>33</v>
      </c>
      <c r="AE182" s="31" t="e">
        <f aca="false">IF((AD182-AC182+1)=1,0,(AD182-AC182+1))</f>
        <v>#VALUE!</v>
      </c>
      <c r="AF182" s="31"/>
      <c r="AG182" s="31"/>
      <c r="AH182" s="32" t="n">
        <f aca="false">(AF182)+(AG182)</f>
        <v>0</v>
      </c>
      <c r="AI182" s="30" t="s">
        <v>33</v>
      </c>
      <c r="AJ182" s="30" t="s">
        <v>33</v>
      </c>
      <c r="AK182" s="31" t="e">
        <f aca="false">IF((AJ182-AI182+1)=1,0,(AJ182-AI182+1))</f>
        <v>#VALUE!</v>
      </c>
      <c r="AL182" s="31"/>
      <c r="AM182" s="31"/>
      <c r="AN182" s="32" t="n">
        <f aca="false">(AL182)+(AM182)</f>
        <v>0</v>
      </c>
      <c r="AO182" s="30" t="s">
        <v>33</v>
      </c>
      <c r="AP182" s="30" t="s">
        <v>33</v>
      </c>
      <c r="AQ182" s="31" t="e">
        <f aca="false">IF((AP182-AO182+1)=1,0,(AP182-AO182+1))</f>
        <v>#VALUE!</v>
      </c>
      <c r="AR182" s="31"/>
      <c r="AS182" s="31"/>
      <c r="AT182" s="32" t="n">
        <f aca="false">(AR182)+(AS182)</f>
        <v>0</v>
      </c>
      <c r="AU182" s="30" t="s">
        <v>33</v>
      </c>
      <c r="AV182" s="30" t="s">
        <v>33</v>
      </c>
      <c r="AW182" s="31" t="e">
        <f aca="false">IF((AV182-AU182+1)=1,0,(AV182-AU182+1))</f>
        <v>#VALUE!</v>
      </c>
      <c r="AX182" s="31"/>
      <c r="AY182" s="31"/>
      <c r="AZ182" s="32" t="n">
        <f aca="false">(AX182)+(AY182)</f>
        <v>0</v>
      </c>
      <c r="BA182" s="33" t="e">
        <f aca="false">((V182*S182)+(AB182*Y182)+(AH182*AE182)+(AN182*AK182)+(AT182*AQ182)+(AZ182*AW182))/BB182</f>
        <v>#VALUE!</v>
      </c>
      <c r="BB182" s="34" t="e">
        <f aca="false">S182+Y182+AE182+AK182+AQ182+AW182</f>
        <v>#VALUE!</v>
      </c>
      <c r="BC182" s="35"/>
      <c r="BD182" s="36" t="e">
        <f aca="false">IF(BA182=89,BA182+BC182,BA182)</f>
        <v>#VALUE!</v>
      </c>
    </row>
    <row r="183" customFormat="false" ht="14" hidden="false" customHeight="false" outlineLevel="0" collapsed="false">
      <c r="A183" s="22"/>
      <c r="B183" s="23"/>
      <c r="C183" s="23"/>
      <c r="D183" s="23"/>
      <c r="E183" s="23"/>
      <c r="F183" s="43"/>
      <c r="G183" s="56"/>
      <c r="H183" s="25"/>
      <c r="I183" s="25"/>
      <c r="J183" s="26"/>
      <c r="K183" s="26"/>
      <c r="L183" s="27"/>
      <c r="M183" s="28"/>
      <c r="N183" s="51"/>
      <c r="O183" s="26"/>
      <c r="P183" s="29"/>
      <c r="Q183" s="30" t="s">
        <v>33</v>
      </c>
      <c r="R183" s="30" t="s">
        <v>33</v>
      </c>
      <c r="S183" s="31" t="e">
        <f aca="false">IF((R183-Q183+1)=1,0,R183-Q183+1)</f>
        <v>#VALUE!</v>
      </c>
      <c r="T183" s="31"/>
      <c r="U183" s="31"/>
      <c r="V183" s="32" t="n">
        <f aca="false">(T183)+(U183)</f>
        <v>0</v>
      </c>
      <c r="W183" s="30" t="s">
        <v>33</v>
      </c>
      <c r="X183" s="30" t="s">
        <v>33</v>
      </c>
      <c r="Y183" s="31" t="e">
        <f aca="false">IF((X183-W183+1)=1,0,X183-W183+1)</f>
        <v>#VALUE!</v>
      </c>
      <c r="Z183" s="31"/>
      <c r="AA183" s="31"/>
      <c r="AB183" s="32" t="n">
        <f aca="false">(Z183)+(AA183)</f>
        <v>0</v>
      </c>
      <c r="AC183" s="30" t="s">
        <v>33</v>
      </c>
      <c r="AD183" s="30" t="s">
        <v>33</v>
      </c>
      <c r="AE183" s="31" t="e">
        <f aca="false">IF((AD183-AC183+1)=1,0,(AD183-AC183+1))</f>
        <v>#VALUE!</v>
      </c>
      <c r="AF183" s="31"/>
      <c r="AG183" s="31"/>
      <c r="AH183" s="32" t="n">
        <f aca="false">(AF183)+(AG183)</f>
        <v>0</v>
      </c>
      <c r="AI183" s="30" t="s">
        <v>33</v>
      </c>
      <c r="AJ183" s="30" t="s">
        <v>33</v>
      </c>
      <c r="AK183" s="31" t="e">
        <f aca="false">IF((AJ183-AI183+1)=1,0,(AJ183-AI183+1))</f>
        <v>#VALUE!</v>
      </c>
      <c r="AL183" s="31"/>
      <c r="AM183" s="31"/>
      <c r="AN183" s="32" t="n">
        <f aca="false">(AL183)+(AM183)</f>
        <v>0</v>
      </c>
      <c r="AO183" s="30" t="s">
        <v>33</v>
      </c>
      <c r="AP183" s="30" t="s">
        <v>33</v>
      </c>
      <c r="AQ183" s="31" t="e">
        <f aca="false">IF((AP183-AO183+1)=1,0,(AP183-AO183+1))</f>
        <v>#VALUE!</v>
      </c>
      <c r="AR183" s="31"/>
      <c r="AS183" s="31"/>
      <c r="AT183" s="32" t="n">
        <f aca="false">(AR183)+(AS183)</f>
        <v>0</v>
      </c>
      <c r="AU183" s="30" t="s">
        <v>33</v>
      </c>
      <c r="AV183" s="30" t="s">
        <v>33</v>
      </c>
      <c r="AW183" s="31" t="e">
        <f aca="false">IF((AV183-AU183+1)=1,0,(AV183-AU183+1))</f>
        <v>#VALUE!</v>
      </c>
      <c r="AX183" s="31"/>
      <c r="AY183" s="31"/>
      <c r="AZ183" s="32" t="n">
        <f aca="false">(AX183)+(AY183)</f>
        <v>0</v>
      </c>
      <c r="BA183" s="33" t="e">
        <f aca="false">((V183*S183)+(AB183*Y183)+(AH183*AE183)+(AN183*AK183)+(AT183*AQ183)+(AZ183*AW183))/BB183</f>
        <v>#VALUE!</v>
      </c>
      <c r="BB183" s="34" t="e">
        <f aca="false">S183+Y183+AE183+AK183+AQ183+AW183</f>
        <v>#VALUE!</v>
      </c>
      <c r="BC183" s="35"/>
      <c r="BD183" s="36" t="e">
        <f aca="false">IF(BA183=89,BA183+BC183,BA183)</f>
        <v>#VALUE!</v>
      </c>
    </row>
    <row r="184" customFormat="false" ht="14" hidden="false" customHeight="false" outlineLevel="0" collapsed="false">
      <c r="A184" s="22"/>
      <c r="B184" s="23"/>
      <c r="C184" s="23"/>
      <c r="D184" s="23"/>
      <c r="E184" s="23"/>
      <c r="F184" s="43"/>
      <c r="G184" s="56"/>
      <c r="H184" s="25"/>
      <c r="I184" s="25"/>
      <c r="J184" s="26"/>
      <c r="K184" s="26"/>
      <c r="L184" s="27"/>
      <c r="M184" s="28"/>
      <c r="N184" s="51"/>
      <c r="O184" s="26"/>
      <c r="P184" s="29"/>
      <c r="Q184" s="30" t="s">
        <v>33</v>
      </c>
      <c r="R184" s="30" t="s">
        <v>33</v>
      </c>
      <c r="S184" s="31" t="e">
        <f aca="false">IF((R184-Q184+1)=1,0,R184-Q184+1)</f>
        <v>#VALUE!</v>
      </c>
      <c r="T184" s="31"/>
      <c r="U184" s="31"/>
      <c r="V184" s="32" t="n">
        <f aca="false">(T184)+(U184)</f>
        <v>0</v>
      </c>
      <c r="W184" s="30" t="s">
        <v>33</v>
      </c>
      <c r="X184" s="30" t="s">
        <v>33</v>
      </c>
      <c r="Y184" s="31" t="e">
        <f aca="false">IF((X184-W184+1)=1,0,X184-W184+1)</f>
        <v>#VALUE!</v>
      </c>
      <c r="Z184" s="31"/>
      <c r="AA184" s="31"/>
      <c r="AB184" s="32" t="n">
        <f aca="false">(Z184)+(AA184)</f>
        <v>0</v>
      </c>
      <c r="AC184" s="30" t="s">
        <v>33</v>
      </c>
      <c r="AD184" s="30" t="s">
        <v>33</v>
      </c>
      <c r="AE184" s="31" t="e">
        <f aca="false">IF((AD184-AC184+1)=1,0,(AD184-AC184+1))</f>
        <v>#VALUE!</v>
      </c>
      <c r="AF184" s="31"/>
      <c r="AG184" s="31"/>
      <c r="AH184" s="32" t="n">
        <f aca="false">(AF184)+(AG184)</f>
        <v>0</v>
      </c>
      <c r="AI184" s="30" t="s">
        <v>33</v>
      </c>
      <c r="AJ184" s="30" t="s">
        <v>33</v>
      </c>
      <c r="AK184" s="31" t="e">
        <f aca="false">IF((AJ184-AI184+1)=1,0,(AJ184-AI184+1))</f>
        <v>#VALUE!</v>
      </c>
      <c r="AL184" s="31"/>
      <c r="AM184" s="31"/>
      <c r="AN184" s="32" t="n">
        <f aca="false">(AL184)+(AM184)</f>
        <v>0</v>
      </c>
      <c r="AO184" s="30" t="s">
        <v>33</v>
      </c>
      <c r="AP184" s="30" t="s">
        <v>33</v>
      </c>
      <c r="AQ184" s="31" t="e">
        <f aca="false">IF((AP184-AO184+1)=1,0,(AP184-AO184+1))</f>
        <v>#VALUE!</v>
      </c>
      <c r="AR184" s="31"/>
      <c r="AS184" s="31"/>
      <c r="AT184" s="32" t="n">
        <f aca="false">(AR184)+(AS184)</f>
        <v>0</v>
      </c>
      <c r="AU184" s="30" t="s">
        <v>33</v>
      </c>
      <c r="AV184" s="30" t="s">
        <v>33</v>
      </c>
      <c r="AW184" s="31" t="e">
        <f aca="false">IF((AV184-AU184+1)=1,0,(AV184-AU184+1))</f>
        <v>#VALUE!</v>
      </c>
      <c r="AX184" s="31"/>
      <c r="AY184" s="31"/>
      <c r="AZ184" s="32" t="n">
        <f aca="false">(AX184)+(AY184)</f>
        <v>0</v>
      </c>
      <c r="BA184" s="33" t="e">
        <f aca="false">((V184*S184)+(AB184*Y184)+(AH184*AE184)+(AN184*AK184)+(AT184*AQ184)+(AZ184*AW184))/BB184</f>
        <v>#VALUE!</v>
      </c>
      <c r="BB184" s="34" t="e">
        <f aca="false">S184+Y184+AE184+AK184+AQ184+AW184</f>
        <v>#VALUE!</v>
      </c>
      <c r="BC184" s="35"/>
      <c r="BD184" s="36" t="e">
        <f aca="false">IF(BA184=89,BA184+BC184,BA184)</f>
        <v>#VALUE!</v>
      </c>
    </row>
    <row r="185" customFormat="false" ht="14" hidden="false" customHeight="false" outlineLevel="0" collapsed="false">
      <c r="A185" s="22"/>
      <c r="B185" s="23"/>
      <c r="C185" s="23"/>
      <c r="D185" s="23"/>
      <c r="E185" s="23"/>
      <c r="F185" s="43"/>
      <c r="G185" s="56"/>
      <c r="H185" s="25"/>
      <c r="I185" s="25"/>
      <c r="J185" s="26"/>
      <c r="K185" s="26"/>
      <c r="L185" s="27"/>
      <c r="M185" s="28"/>
      <c r="N185" s="51"/>
      <c r="O185" s="26"/>
      <c r="P185" s="29"/>
      <c r="Q185" s="30" t="s">
        <v>33</v>
      </c>
      <c r="R185" s="30" t="s">
        <v>33</v>
      </c>
      <c r="S185" s="31" t="e">
        <f aca="false">IF((R185-Q185+1)=1,0,R185-Q185+1)</f>
        <v>#VALUE!</v>
      </c>
      <c r="T185" s="31"/>
      <c r="U185" s="31"/>
      <c r="V185" s="32" t="n">
        <f aca="false">(T185)+(U185)</f>
        <v>0</v>
      </c>
      <c r="W185" s="30" t="s">
        <v>33</v>
      </c>
      <c r="X185" s="30" t="s">
        <v>33</v>
      </c>
      <c r="Y185" s="31" t="e">
        <f aca="false">IF((X185-W185+1)=1,0,X185-W185+1)</f>
        <v>#VALUE!</v>
      </c>
      <c r="Z185" s="31"/>
      <c r="AA185" s="31"/>
      <c r="AB185" s="32" t="n">
        <f aca="false">(Z185)+(AA185)</f>
        <v>0</v>
      </c>
      <c r="AC185" s="30" t="s">
        <v>33</v>
      </c>
      <c r="AD185" s="30" t="s">
        <v>33</v>
      </c>
      <c r="AE185" s="31" t="e">
        <f aca="false">IF((AD185-AC185+1)=1,0,(AD185-AC185+1))</f>
        <v>#VALUE!</v>
      </c>
      <c r="AF185" s="31"/>
      <c r="AG185" s="31"/>
      <c r="AH185" s="32" t="n">
        <f aca="false">(AF185)+(AG185)</f>
        <v>0</v>
      </c>
      <c r="AI185" s="30" t="s">
        <v>33</v>
      </c>
      <c r="AJ185" s="30" t="s">
        <v>33</v>
      </c>
      <c r="AK185" s="31" t="e">
        <f aca="false">IF((AJ185-AI185+1)=1,0,(AJ185-AI185+1))</f>
        <v>#VALUE!</v>
      </c>
      <c r="AL185" s="31"/>
      <c r="AM185" s="31"/>
      <c r="AN185" s="32" t="n">
        <f aca="false">(AL185)+(AM185)</f>
        <v>0</v>
      </c>
      <c r="AO185" s="30" t="s">
        <v>33</v>
      </c>
      <c r="AP185" s="30" t="s">
        <v>33</v>
      </c>
      <c r="AQ185" s="31" t="e">
        <f aca="false">IF((AP185-AO185+1)=1,0,(AP185-AO185+1))</f>
        <v>#VALUE!</v>
      </c>
      <c r="AR185" s="31"/>
      <c r="AS185" s="31"/>
      <c r="AT185" s="32" t="n">
        <f aca="false">(AR185)+(AS185)</f>
        <v>0</v>
      </c>
      <c r="AU185" s="30" t="s">
        <v>33</v>
      </c>
      <c r="AV185" s="30" t="s">
        <v>33</v>
      </c>
      <c r="AW185" s="31" t="e">
        <f aca="false">IF((AV185-AU185+1)=1,0,(AV185-AU185+1))</f>
        <v>#VALUE!</v>
      </c>
      <c r="AX185" s="31"/>
      <c r="AY185" s="31"/>
      <c r="AZ185" s="32" t="n">
        <f aca="false">(AX185)+(AY185)</f>
        <v>0</v>
      </c>
      <c r="BA185" s="33" t="e">
        <f aca="false">((V185*S185)+(AB185*Y185)+(AH185*AE185)+(AN185*AK185)+(AT185*AQ185)+(AZ185*AW185))/BB185</f>
        <v>#VALUE!</v>
      </c>
      <c r="BB185" s="34" t="e">
        <f aca="false">S185+Y185+AE185+AK185+AQ185+AW185</f>
        <v>#VALUE!</v>
      </c>
      <c r="BC185" s="35"/>
      <c r="BD185" s="36" t="e">
        <f aca="false">IF(BA185=89,BA185+BC185,BA185)</f>
        <v>#VALUE!</v>
      </c>
    </row>
    <row r="186" customFormat="false" ht="14" hidden="false" customHeight="false" outlineLevel="0" collapsed="false">
      <c r="A186" s="22"/>
      <c r="B186" s="23"/>
      <c r="C186" s="23"/>
      <c r="D186" s="23"/>
      <c r="E186" s="23"/>
      <c r="F186" s="43"/>
      <c r="G186" s="56"/>
      <c r="H186" s="25"/>
      <c r="I186" s="25"/>
      <c r="J186" s="26"/>
      <c r="K186" s="26"/>
      <c r="L186" s="27"/>
      <c r="M186" s="28"/>
      <c r="N186" s="51"/>
      <c r="O186" s="26"/>
      <c r="P186" s="29"/>
      <c r="Q186" s="30" t="s">
        <v>33</v>
      </c>
      <c r="R186" s="30" t="s">
        <v>33</v>
      </c>
      <c r="S186" s="31" t="e">
        <f aca="false">IF((R186-Q186+1)=1,0,R186-Q186+1)</f>
        <v>#VALUE!</v>
      </c>
      <c r="T186" s="31"/>
      <c r="U186" s="31"/>
      <c r="V186" s="32" t="n">
        <f aca="false">(T186)+(U186)</f>
        <v>0</v>
      </c>
      <c r="W186" s="30" t="s">
        <v>33</v>
      </c>
      <c r="X186" s="30" t="s">
        <v>33</v>
      </c>
      <c r="Y186" s="31" t="e">
        <f aca="false">IF((X186-W186+1)=1,0,X186-W186+1)</f>
        <v>#VALUE!</v>
      </c>
      <c r="Z186" s="31"/>
      <c r="AA186" s="31"/>
      <c r="AB186" s="32" t="n">
        <f aca="false">(Z186)+(AA186)</f>
        <v>0</v>
      </c>
      <c r="AC186" s="30" t="s">
        <v>33</v>
      </c>
      <c r="AD186" s="30" t="s">
        <v>33</v>
      </c>
      <c r="AE186" s="31" t="e">
        <f aca="false">IF((AD186-AC186+1)=1,0,(AD186-AC186+1))</f>
        <v>#VALUE!</v>
      </c>
      <c r="AF186" s="31"/>
      <c r="AG186" s="31"/>
      <c r="AH186" s="32" t="n">
        <f aca="false">(AF186)+(AG186)</f>
        <v>0</v>
      </c>
      <c r="AI186" s="30" t="s">
        <v>33</v>
      </c>
      <c r="AJ186" s="30" t="s">
        <v>33</v>
      </c>
      <c r="AK186" s="31" t="e">
        <f aca="false">IF((AJ186-AI186+1)=1,0,(AJ186-AI186+1))</f>
        <v>#VALUE!</v>
      </c>
      <c r="AL186" s="31"/>
      <c r="AM186" s="31"/>
      <c r="AN186" s="32" t="n">
        <f aca="false">(AL186)+(AM186)</f>
        <v>0</v>
      </c>
      <c r="AO186" s="30" t="s">
        <v>33</v>
      </c>
      <c r="AP186" s="30" t="s">
        <v>33</v>
      </c>
      <c r="AQ186" s="31" t="e">
        <f aca="false">IF((AP186-AO186+1)=1,0,(AP186-AO186+1))</f>
        <v>#VALUE!</v>
      </c>
      <c r="AR186" s="31"/>
      <c r="AS186" s="31"/>
      <c r="AT186" s="32" t="n">
        <f aca="false">(AR186)+(AS186)</f>
        <v>0</v>
      </c>
      <c r="AU186" s="30" t="s">
        <v>33</v>
      </c>
      <c r="AV186" s="30" t="s">
        <v>33</v>
      </c>
      <c r="AW186" s="31" t="e">
        <f aca="false">IF((AV186-AU186+1)=1,0,(AV186-AU186+1))</f>
        <v>#VALUE!</v>
      </c>
      <c r="AX186" s="31"/>
      <c r="AY186" s="31"/>
      <c r="AZ186" s="32" t="n">
        <f aca="false">(AX186)+(AY186)</f>
        <v>0</v>
      </c>
      <c r="BA186" s="33" t="e">
        <f aca="false">((V186*S186)+(AB186*Y186)+(AH186*AE186)+(AN186*AK186)+(AT186*AQ186)+(AZ186*AW186))/BB186</f>
        <v>#VALUE!</v>
      </c>
      <c r="BB186" s="34" t="e">
        <f aca="false">S186+Y186+AE186+AK186+AQ186+AW186</f>
        <v>#VALUE!</v>
      </c>
      <c r="BC186" s="35"/>
      <c r="BD186" s="36" t="e">
        <f aca="false">IF(BA186=89,BA186+BC186,BA186)</f>
        <v>#VALUE!</v>
      </c>
    </row>
    <row r="187" customFormat="false" ht="14" hidden="false" customHeight="false" outlineLevel="0" collapsed="false">
      <c r="A187" s="22"/>
      <c r="B187" s="23"/>
      <c r="C187" s="23"/>
      <c r="D187" s="23"/>
      <c r="E187" s="23"/>
      <c r="F187" s="43"/>
      <c r="G187" s="56"/>
      <c r="H187" s="25"/>
      <c r="I187" s="25"/>
      <c r="J187" s="26"/>
      <c r="K187" s="26"/>
      <c r="L187" s="27"/>
      <c r="M187" s="28"/>
      <c r="N187" s="51"/>
      <c r="O187" s="26"/>
      <c r="P187" s="29"/>
      <c r="Q187" s="30" t="s">
        <v>33</v>
      </c>
      <c r="R187" s="30" t="s">
        <v>33</v>
      </c>
      <c r="S187" s="31" t="e">
        <f aca="false">IF((R187-Q187+1)=1,0,R187-Q187+1)</f>
        <v>#VALUE!</v>
      </c>
      <c r="T187" s="31"/>
      <c r="U187" s="31"/>
      <c r="V187" s="32" t="n">
        <f aca="false">(T187)+(U187)</f>
        <v>0</v>
      </c>
      <c r="W187" s="30" t="s">
        <v>33</v>
      </c>
      <c r="X187" s="30" t="s">
        <v>33</v>
      </c>
      <c r="Y187" s="31" t="e">
        <f aca="false">IF((X187-W187+1)=1,0,X187-W187+1)</f>
        <v>#VALUE!</v>
      </c>
      <c r="Z187" s="31"/>
      <c r="AA187" s="31"/>
      <c r="AB187" s="32" t="n">
        <f aca="false">(Z187)+(AA187)</f>
        <v>0</v>
      </c>
      <c r="AC187" s="30" t="s">
        <v>33</v>
      </c>
      <c r="AD187" s="30" t="s">
        <v>33</v>
      </c>
      <c r="AE187" s="31" t="e">
        <f aca="false">IF((AD187-AC187+1)=1,0,(AD187-AC187+1))</f>
        <v>#VALUE!</v>
      </c>
      <c r="AF187" s="31"/>
      <c r="AG187" s="31"/>
      <c r="AH187" s="32" t="n">
        <f aca="false">(AF187)+(AG187)</f>
        <v>0</v>
      </c>
      <c r="AI187" s="30" t="s">
        <v>33</v>
      </c>
      <c r="AJ187" s="30" t="s">
        <v>33</v>
      </c>
      <c r="AK187" s="31" t="e">
        <f aca="false">IF((AJ187-AI187+1)=1,0,(AJ187-AI187+1))</f>
        <v>#VALUE!</v>
      </c>
      <c r="AL187" s="31"/>
      <c r="AM187" s="31"/>
      <c r="AN187" s="32" t="n">
        <f aca="false">(AL187)+(AM187)</f>
        <v>0</v>
      </c>
      <c r="AO187" s="30" t="s">
        <v>33</v>
      </c>
      <c r="AP187" s="30" t="s">
        <v>33</v>
      </c>
      <c r="AQ187" s="31" t="e">
        <f aca="false">IF((AP187-AO187+1)=1,0,(AP187-AO187+1))</f>
        <v>#VALUE!</v>
      </c>
      <c r="AR187" s="31"/>
      <c r="AS187" s="31"/>
      <c r="AT187" s="32" t="n">
        <f aca="false">(AR187)+(AS187)</f>
        <v>0</v>
      </c>
      <c r="AU187" s="30" t="s">
        <v>33</v>
      </c>
      <c r="AV187" s="30" t="s">
        <v>33</v>
      </c>
      <c r="AW187" s="31" t="e">
        <f aca="false">IF((AV187-AU187+1)=1,0,(AV187-AU187+1))</f>
        <v>#VALUE!</v>
      </c>
      <c r="AX187" s="31"/>
      <c r="AY187" s="31"/>
      <c r="AZ187" s="32" t="n">
        <f aca="false">(AX187)+(AY187)</f>
        <v>0</v>
      </c>
      <c r="BA187" s="33" t="e">
        <f aca="false">((V187*S187)+(AB187*Y187)+(AH187*AE187)+(AN187*AK187)+(AT187*AQ187)+(AZ187*AW187))/BB187</f>
        <v>#VALUE!</v>
      </c>
      <c r="BB187" s="34" t="e">
        <f aca="false">S187+Y187+AE187+AK187+AQ187+AW187</f>
        <v>#VALUE!</v>
      </c>
      <c r="BC187" s="35"/>
      <c r="BD187" s="36" t="e">
        <f aca="false">IF(BA187=89,BA187+BC187,BA187)</f>
        <v>#VALUE!</v>
      </c>
    </row>
    <row r="188" customFormat="false" ht="14" hidden="false" customHeight="false" outlineLevel="0" collapsed="false">
      <c r="A188" s="22"/>
      <c r="B188" s="23"/>
      <c r="C188" s="23"/>
      <c r="D188" s="23"/>
      <c r="E188" s="23"/>
      <c r="F188" s="43"/>
      <c r="G188" s="56"/>
      <c r="H188" s="25"/>
      <c r="I188" s="25"/>
      <c r="J188" s="26"/>
      <c r="K188" s="26"/>
      <c r="L188" s="27"/>
      <c r="M188" s="28"/>
      <c r="N188" s="51"/>
      <c r="O188" s="26"/>
      <c r="P188" s="29"/>
      <c r="Q188" s="30" t="s">
        <v>33</v>
      </c>
      <c r="R188" s="30" t="s">
        <v>33</v>
      </c>
      <c r="S188" s="31" t="e">
        <f aca="false">IF((R188-Q188+1)=1,0,R188-Q188+1)</f>
        <v>#VALUE!</v>
      </c>
      <c r="T188" s="31"/>
      <c r="U188" s="31"/>
      <c r="V188" s="32" t="n">
        <f aca="false">(T188)+(U188)</f>
        <v>0</v>
      </c>
      <c r="W188" s="30" t="s">
        <v>33</v>
      </c>
      <c r="X188" s="30" t="s">
        <v>33</v>
      </c>
      <c r="Y188" s="31" t="e">
        <f aca="false">IF((X188-W188+1)=1,0,X188-W188+1)</f>
        <v>#VALUE!</v>
      </c>
      <c r="Z188" s="31"/>
      <c r="AA188" s="31"/>
      <c r="AB188" s="32" t="n">
        <f aca="false">(Z188)+(AA188)</f>
        <v>0</v>
      </c>
      <c r="AC188" s="30" t="s">
        <v>33</v>
      </c>
      <c r="AD188" s="30" t="s">
        <v>33</v>
      </c>
      <c r="AE188" s="31" t="e">
        <f aca="false">IF((AD188-AC188+1)=1,0,(AD188-AC188+1))</f>
        <v>#VALUE!</v>
      </c>
      <c r="AF188" s="31"/>
      <c r="AG188" s="31"/>
      <c r="AH188" s="32" t="n">
        <f aca="false">(AF188)+(AG188)</f>
        <v>0</v>
      </c>
      <c r="AI188" s="30" t="s">
        <v>33</v>
      </c>
      <c r="AJ188" s="30" t="s">
        <v>33</v>
      </c>
      <c r="AK188" s="31" t="e">
        <f aca="false">IF((AJ188-AI188+1)=1,0,(AJ188-AI188+1))</f>
        <v>#VALUE!</v>
      </c>
      <c r="AL188" s="31"/>
      <c r="AM188" s="31"/>
      <c r="AN188" s="32" t="n">
        <f aca="false">(AL188)+(AM188)</f>
        <v>0</v>
      </c>
      <c r="AO188" s="30" t="s">
        <v>33</v>
      </c>
      <c r="AP188" s="30" t="s">
        <v>33</v>
      </c>
      <c r="AQ188" s="31" t="e">
        <f aca="false">IF((AP188-AO188+1)=1,0,(AP188-AO188+1))</f>
        <v>#VALUE!</v>
      </c>
      <c r="AR188" s="31"/>
      <c r="AS188" s="31"/>
      <c r="AT188" s="32" t="n">
        <f aca="false">(AR188)+(AS188)</f>
        <v>0</v>
      </c>
      <c r="AU188" s="30" t="s">
        <v>33</v>
      </c>
      <c r="AV188" s="30" t="s">
        <v>33</v>
      </c>
      <c r="AW188" s="31" t="e">
        <f aca="false">IF((AV188-AU188+1)=1,0,(AV188-AU188+1))</f>
        <v>#VALUE!</v>
      </c>
      <c r="AX188" s="31"/>
      <c r="AY188" s="31"/>
      <c r="AZ188" s="32" t="n">
        <f aca="false">(AX188)+(AY188)</f>
        <v>0</v>
      </c>
      <c r="BA188" s="33" t="e">
        <f aca="false">((V188*S188)+(AB188*Y188)+(AH188*AE188)+(AN188*AK188)+(AT188*AQ188)+(AZ188*AW188))/BB188</f>
        <v>#VALUE!</v>
      </c>
      <c r="BB188" s="34" t="e">
        <f aca="false">S188+Y188+AE188+AK188+AQ188+AW188</f>
        <v>#VALUE!</v>
      </c>
      <c r="BC188" s="35"/>
      <c r="BD188" s="36" t="e">
        <f aca="false">IF(BA188=89,BA188+BC188,BA188)</f>
        <v>#VALUE!</v>
      </c>
    </row>
    <row r="189" customFormat="false" ht="14" hidden="false" customHeight="false" outlineLevel="0" collapsed="false">
      <c r="A189" s="22"/>
      <c r="B189" s="23"/>
      <c r="C189" s="23"/>
      <c r="D189" s="23"/>
      <c r="E189" s="23"/>
      <c r="F189" s="43"/>
      <c r="G189" s="56"/>
      <c r="H189" s="45"/>
      <c r="I189" s="25"/>
      <c r="J189" s="26"/>
      <c r="K189" s="26"/>
      <c r="L189" s="27"/>
      <c r="M189" s="28"/>
      <c r="N189" s="51"/>
      <c r="O189" s="26"/>
      <c r="P189" s="29"/>
      <c r="Q189" s="30" t="s">
        <v>33</v>
      </c>
      <c r="R189" s="30" t="s">
        <v>33</v>
      </c>
      <c r="S189" s="31" t="e">
        <f aca="false">IF((R189-Q189+1)=1,0,R189-Q189+1)</f>
        <v>#VALUE!</v>
      </c>
      <c r="T189" s="31"/>
      <c r="U189" s="31"/>
      <c r="V189" s="32" t="n">
        <f aca="false">(T189)+(U189)</f>
        <v>0</v>
      </c>
      <c r="W189" s="30" t="s">
        <v>33</v>
      </c>
      <c r="X189" s="30" t="s">
        <v>33</v>
      </c>
      <c r="Y189" s="31" t="e">
        <f aca="false">IF((X189-W189+1)=1,0,X189-W189+1)</f>
        <v>#VALUE!</v>
      </c>
      <c r="Z189" s="31"/>
      <c r="AA189" s="31"/>
      <c r="AB189" s="32" t="n">
        <f aca="false">(Z189)+(AA189)</f>
        <v>0</v>
      </c>
      <c r="AC189" s="30" t="s">
        <v>33</v>
      </c>
      <c r="AD189" s="30" t="s">
        <v>33</v>
      </c>
      <c r="AE189" s="31" t="e">
        <f aca="false">IF((AD189-AC189+1)=1,0,(AD189-AC189+1))</f>
        <v>#VALUE!</v>
      </c>
      <c r="AF189" s="31"/>
      <c r="AG189" s="31"/>
      <c r="AH189" s="32" t="n">
        <f aca="false">(AF189)+(AG189)</f>
        <v>0</v>
      </c>
      <c r="AI189" s="30" t="s">
        <v>33</v>
      </c>
      <c r="AJ189" s="30" t="s">
        <v>33</v>
      </c>
      <c r="AK189" s="31" t="e">
        <f aca="false">IF((AJ189-AI189+1)=1,0,(AJ189-AI189+1))</f>
        <v>#VALUE!</v>
      </c>
      <c r="AL189" s="31"/>
      <c r="AM189" s="31"/>
      <c r="AN189" s="32" t="n">
        <f aca="false">(AL189)+(AM189)</f>
        <v>0</v>
      </c>
      <c r="AO189" s="30" t="s">
        <v>33</v>
      </c>
      <c r="AP189" s="30" t="s">
        <v>33</v>
      </c>
      <c r="AQ189" s="31" t="e">
        <f aca="false">IF((AP189-AO189+1)=1,0,(AP189-AO189+1))</f>
        <v>#VALUE!</v>
      </c>
      <c r="AR189" s="31"/>
      <c r="AS189" s="31"/>
      <c r="AT189" s="32" t="n">
        <f aca="false">(AR189)+(AS189)</f>
        <v>0</v>
      </c>
      <c r="AU189" s="30" t="s">
        <v>33</v>
      </c>
      <c r="AV189" s="30" t="s">
        <v>33</v>
      </c>
      <c r="AW189" s="31" t="e">
        <f aca="false">IF((AV189-AU189+1)=1,0,(AV189-AU189+1))</f>
        <v>#VALUE!</v>
      </c>
      <c r="AX189" s="31"/>
      <c r="AY189" s="31"/>
      <c r="AZ189" s="32" t="n">
        <f aca="false">(AX189)+(AY189)</f>
        <v>0</v>
      </c>
      <c r="BA189" s="33" t="e">
        <f aca="false">((V189*S189)+(AB189*Y189)+(AH189*AE189)+(AN189*AK189)+(AT189*AQ189)+(AZ189*AW189))/BB189</f>
        <v>#VALUE!</v>
      </c>
      <c r="BB189" s="34" t="e">
        <f aca="false">S189+Y189+AE189+AK189+AQ189+AW189</f>
        <v>#VALUE!</v>
      </c>
      <c r="BC189" s="35"/>
      <c r="BD189" s="36" t="e">
        <f aca="false">IF(BA189=89,BA189+BC189,BA189)</f>
        <v>#VALUE!</v>
      </c>
    </row>
    <row r="190" customFormat="false" ht="14" hidden="false" customHeight="false" outlineLevel="0" collapsed="false">
      <c r="A190" s="22"/>
      <c r="B190" s="23"/>
      <c r="C190" s="23"/>
      <c r="D190" s="23"/>
      <c r="E190" s="23"/>
      <c r="F190" s="43"/>
      <c r="G190" s="56"/>
      <c r="H190" s="25"/>
      <c r="I190" s="25"/>
      <c r="J190" s="26"/>
      <c r="K190" s="26"/>
      <c r="L190" s="27"/>
      <c r="M190" s="28"/>
      <c r="N190" s="51"/>
      <c r="O190" s="26"/>
      <c r="P190" s="29"/>
      <c r="Q190" s="30" t="s">
        <v>33</v>
      </c>
      <c r="R190" s="30" t="s">
        <v>33</v>
      </c>
      <c r="S190" s="31" t="e">
        <f aca="false">IF((R190-Q190+1)=1,0,R190-Q190+1)</f>
        <v>#VALUE!</v>
      </c>
      <c r="T190" s="31"/>
      <c r="U190" s="31"/>
      <c r="V190" s="32" t="n">
        <f aca="false">(T190)+(U190)</f>
        <v>0</v>
      </c>
      <c r="W190" s="30" t="s">
        <v>33</v>
      </c>
      <c r="X190" s="30" t="s">
        <v>33</v>
      </c>
      <c r="Y190" s="31" t="e">
        <f aca="false">IF((X190-W190+1)=1,0,X190-W190+1)</f>
        <v>#VALUE!</v>
      </c>
      <c r="Z190" s="31"/>
      <c r="AA190" s="31"/>
      <c r="AB190" s="32" t="n">
        <f aca="false">(Z190)+(AA190)</f>
        <v>0</v>
      </c>
      <c r="AC190" s="30" t="s">
        <v>33</v>
      </c>
      <c r="AD190" s="30" t="s">
        <v>33</v>
      </c>
      <c r="AE190" s="31" t="e">
        <f aca="false">IF((AD190-AC190+1)=1,0,(AD190-AC190+1))</f>
        <v>#VALUE!</v>
      </c>
      <c r="AF190" s="31"/>
      <c r="AG190" s="31"/>
      <c r="AH190" s="32" t="n">
        <f aca="false">(AF190)+(AG190)</f>
        <v>0</v>
      </c>
      <c r="AI190" s="30" t="s">
        <v>33</v>
      </c>
      <c r="AJ190" s="30" t="s">
        <v>33</v>
      </c>
      <c r="AK190" s="31" t="e">
        <f aca="false">IF((AJ190-AI190+1)=1,0,(AJ190-AI190+1))</f>
        <v>#VALUE!</v>
      </c>
      <c r="AL190" s="31"/>
      <c r="AM190" s="31"/>
      <c r="AN190" s="32" t="n">
        <f aca="false">(AL190)+(AM190)</f>
        <v>0</v>
      </c>
      <c r="AO190" s="30" t="s">
        <v>33</v>
      </c>
      <c r="AP190" s="30" t="s">
        <v>33</v>
      </c>
      <c r="AQ190" s="31" t="e">
        <f aca="false">IF((AP190-AO190+1)=1,0,(AP190-AO190+1))</f>
        <v>#VALUE!</v>
      </c>
      <c r="AR190" s="31"/>
      <c r="AS190" s="31"/>
      <c r="AT190" s="32" t="n">
        <f aca="false">(AR190)+(AS190)</f>
        <v>0</v>
      </c>
      <c r="AU190" s="30" t="s">
        <v>33</v>
      </c>
      <c r="AV190" s="30" t="s">
        <v>33</v>
      </c>
      <c r="AW190" s="31" t="e">
        <f aca="false">IF((AV190-AU190+1)=1,0,(AV190-AU190+1))</f>
        <v>#VALUE!</v>
      </c>
      <c r="AX190" s="31"/>
      <c r="AY190" s="31"/>
      <c r="AZ190" s="32" t="n">
        <f aca="false">(AX190)+(AY190)</f>
        <v>0</v>
      </c>
      <c r="BA190" s="33" t="e">
        <f aca="false">((V190*S190)+(AB190*Y190)+(AH190*AE190)+(AN190*AK190)+(AT190*AQ190)+(AZ190*AW190))/BB190</f>
        <v>#VALUE!</v>
      </c>
      <c r="BB190" s="34" t="e">
        <f aca="false">S190+Y190+AE190+AK190+AQ190+AW190</f>
        <v>#VALUE!</v>
      </c>
      <c r="BC190" s="35"/>
      <c r="BD190" s="36" t="e">
        <f aca="false">IF(BA190=89,BA190+BC190,BA190)</f>
        <v>#VALUE!</v>
      </c>
    </row>
    <row r="191" customFormat="false" ht="14" hidden="false" customHeight="false" outlineLevel="0" collapsed="false">
      <c r="A191" s="22"/>
      <c r="B191" s="23"/>
      <c r="C191" s="23"/>
      <c r="D191" s="23"/>
      <c r="E191" s="23"/>
      <c r="F191" s="43"/>
      <c r="G191" s="56"/>
      <c r="H191" s="25"/>
      <c r="I191" s="25"/>
      <c r="J191" s="26"/>
      <c r="K191" s="26"/>
      <c r="L191" s="27"/>
      <c r="M191" s="28"/>
      <c r="N191" s="51"/>
      <c r="O191" s="26"/>
      <c r="P191" s="29"/>
      <c r="Q191" s="30" t="s">
        <v>33</v>
      </c>
      <c r="R191" s="30" t="s">
        <v>33</v>
      </c>
      <c r="S191" s="31" t="e">
        <f aca="false">IF((R191-Q191+1)=1,0,R191-Q191+1)</f>
        <v>#VALUE!</v>
      </c>
      <c r="T191" s="31"/>
      <c r="U191" s="31"/>
      <c r="V191" s="32" t="n">
        <f aca="false">(T191)+(U191)</f>
        <v>0</v>
      </c>
      <c r="W191" s="30" t="s">
        <v>33</v>
      </c>
      <c r="X191" s="30" t="s">
        <v>33</v>
      </c>
      <c r="Y191" s="31" t="e">
        <f aca="false">IF((X191-W191+1)=1,0,X191-W191+1)</f>
        <v>#VALUE!</v>
      </c>
      <c r="Z191" s="31"/>
      <c r="AA191" s="31"/>
      <c r="AB191" s="32" t="n">
        <f aca="false">(Z191)+(AA191)</f>
        <v>0</v>
      </c>
      <c r="AC191" s="30" t="s">
        <v>33</v>
      </c>
      <c r="AD191" s="30" t="s">
        <v>33</v>
      </c>
      <c r="AE191" s="31" t="e">
        <f aca="false">IF((AD191-AC191+1)=1,0,(AD191-AC191+1))</f>
        <v>#VALUE!</v>
      </c>
      <c r="AF191" s="31"/>
      <c r="AG191" s="31"/>
      <c r="AH191" s="32" t="n">
        <f aca="false">(AF191)+(AG191)</f>
        <v>0</v>
      </c>
      <c r="AI191" s="30" t="s">
        <v>33</v>
      </c>
      <c r="AJ191" s="30" t="s">
        <v>33</v>
      </c>
      <c r="AK191" s="31" t="e">
        <f aca="false">IF((AJ191-AI191+1)=1,0,(AJ191-AI191+1))</f>
        <v>#VALUE!</v>
      </c>
      <c r="AL191" s="31"/>
      <c r="AM191" s="31"/>
      <c r="AN191" s="32" t="n">
        <f aca="false">(AL191)+(AM191)</f>
        <v>0</v>
      </c>
      <c r="AO191" s="30" t="s">
        <v>33</v>
      </c>
      <c r="AP191" s="30" t="s">
        <v>33</v>
      </c>
      <c r="AQ191" s="31" t="e">
        <f aca="false">IF((AP191-AO191+1)=1,0,(AP191-AO191+1))</f>
        <v>#VALUE!</v>
      </c>
      <c r="AR191" s="31"/>
      <c r="AS191" s="31"/>
      <c r="AT191" s="32" t="n">
        <f aca="false">(AR191)+(AS191)</f>
        <v>0</v>
      </c>
      <c r="AU191" s="30" t="s">
        <v>33</v>
      </c>
      <c r="AV191" s="30" t="s">
        <v>33</v>
      </c>
      <c r="AW191" s="31" t="e">
        <f aca="false">IF((AV191-AU191+1)=1,0,(AV191-AU191+1))</f>
        <v>#VALUE!</v>
      </c>
      <c r="AX191" s="31"/>
      <c r="AY191" s="31"/>
      <c r="AZ191" s="32" t="n">
        <f aca="false">(AX191)+(AY191)</f>
        <v>0</v>
      </c>
      <c r="BA191" s="33" t="e">
        <f aca="false">((V191*S191)+(AB191*Y191)+(AH191*AE191)+(AN191*AK191)+(AT191*AQ191)+(AZ191*AW191))/BB191</f>
        <v>#VALUE!</v>
      </c>
      <c r="BB191" s="34" t="e">
        <f aca="false">S191+Y191+AE191+AK191+AQ191+AW191</f>
        <v>#VALUE!</v>
      </c>
      <c r="BC191" s="35"/>
      <c r="BD191" s="36" t="e">
        <f aca="false">IF(BA191=89,BA191+BC191,BA191)</f>
        <v>#VALUE!</v>
      </c>
    </row>
    <row r="192" customFormat="false" ht="14" hidden="false" customHeight="false" outlineLevel="0" collapsed="false">
      <c r="A192" s="22"/>
      <c r="B192" s="23"/>
      <c r="C192" s="23"/>
      <c r="D192" s="23"/>
      <c r="E192" s="23"/>
      <c r="F192" s="43"/>
      <c r="G192" s="56"/>
      <c r="H192" s="25"/>
      <c r="I192" s="25"/>
      <c r="J192" s="26"/>
      <c r="K192" s="26"/>
      <c r="L192" s="27"/>
      <c r="M192" s="28"/>
      <c r="N192" s="51"/>
      <c r="O192" s="26"/>
      <c r="P192" s="29"/>
      <c r="Q192" s="30" t="s">
        <v>33</v>
      </c>
      <c r="R192" s="30" t="s">
        <v>33</v>
      </c>
      <c r="S192" s="31" t="e">
        <f aca="false">IF((R192-Q192+1)=1,0,R192-Q192+1)</f>
        <v>#VALUE!</v>
      </c>
      <c r="T192" s="31"/>
      <c r="U192" s="31"/>
      <c r="V192" s="32" t="n">
        <f aca="false">(T192)+(U192)</f>
        <v>0</v>
      </c>
      <c r="W192" s="30" t="s">
        <v>33</v>
      </c>
      <c r="X192" s="30" t="s">
        <v>33</v>
      </c>
      <c r="Y192" s="31" t="e">
        <f aca="false">IF((X192-W192+1)=1,0,X192-W192+1)</f>
        <v>#VALUE!</v>
      </c>
      <c r="Z192" s="31"/>
      <c r="AA192" s="31"/>
      <c r="AB192" s="32" t="n">
        <f aca="false">(Z192)+(AA192)</f>
        <v>0</v>
      </c>
      <c r="AC192" s="30" t="s">
        <v>33</v>
      </c>
      <c r="AD192" s="30" t="s">
        <v>33</v>
      </c>
      <c r="AE192" s="31" t="e">
        <f aca="false">IF((AD192-AC192+1)=1,0,(AD192-AC192+1))</f>
        <v>#VALUE!</v>
      </c>
      <c r="AF192" s="31"/>
      <c r="AG192" s="31"/>
      <c r="AH192" s="32" t="n">
        <f aca="false">(AF192)+(AG192)</f>
        <v>0</v>
      </c>
      <c r="AI192" s="30" t="s">
        <v>33</v>
      </c>
      <c r="AJ192" s="30" t="s">
        <v>33</v>
      </c>
      <c r="AK192" s="31" t="e">
        <f aca="false">IF((AJ192-AI192+1)=1,0,(AJ192-AI192+1))</f>
        <v>#VALUE!</v>
      </c>
      <c r="AL192" s="31"/>
      <c r="AM192" s="31"/>
      <c r="AN192" s="32" t="n">
        <f aca="false">(AL192)+(AM192)</f>
        <v>0</v>
      </c>
      <c r="AO192" s="30" t="s">
        <v>33</v>
      </c>
      <c r="AP192" s="30" t="s">
        <v>33</v>
      </c>
      <c r="AQ192" s="31" t="e">
        <f aca="false">IF((AP192-AO192+1)=1,0,(AP192-AO192+1))</f>
        <v>#VALUE!</v>
      </c>
      <c r="AR192" s="31"/>
      <c r="AS192" s="31"/>
      <c r="AT192" s="32" t="n">
        <f aca="false">(AR192)+(AS192)</f>
        <v>0</v>
      </c>
      <c r="AU192" s="30" t="s">
        <v>33</v>
      </c>
      <c r="AV192" s="30" t="s">
        <v>33</v>
      </c>
      <c r="AW192" s="31" t="e">
        <f aca="false">IF((AV192-AU192+1)=1,0,(AV192-AU192+1))</f>
        <v>#VALUE!</v>
      </c>
      <c r="AX192" s="31"/>
      <c r="AY192" s="31"/>
      <c r="AZ192" s="32" t="n">
        <f aca="false">(AX192)+(AY192)</f>
        <v>0</v>
      </c>
      <c r="BA192" s="33" t="e">
        <f aca="false">((V192*S192)+(AB192*Y192)+(AH192*AE192)+(AN192*AK192)+(AT192*AQ192)+(AZ192*AW192))/BB192</f>
        <v>#VALUE!</v>
      </c>
      <c r="BB192" s="34" t="e">
        <f aca="false">S192+Y192+AE192+AK192+AQ192+AW192</f>
        <v>#VALUE!</v>
      </c>
      <c r="BC192" s="35"/>
      <c r="BD192" s="36" t="e">
        <f aca="false">IF(BA192=89,BA192+BC192,BA192)</f>
        <v>#VALUE!</v>
      </c>
    </row>
    <row r="193" customFormat="false" ht="14" hidden="false" customHeight="false" outlineLevel="0" collapsed="false">
      <c r="A193" s="22"/>
      <c r="B193" s="23"/>
      <c r="C193" s="23"/>
      <c r="D193" s="23"/>
      <c r="E193" s="23"/>
      <c r="F193" s="43"/>
      <c r="G193" s="56"/>
      <c r="H193" s="25"/>
      <c r="I193" s="25"/>
      <c r="J193" s="26"/>
      <c r="K193" s="26"/>
      <c r="L193" s="27"/>
      <c r="M193" s="28"/>
      <c r="N193" s="51"/>
      <c r="O193" s="26"/>
      <c r="P193" s="29"/>
      <c r="Q193" s="30" t="s">
        <v>33</v>
      </c>
      <c r="R193" s="30" t="s">
        <v>33</v>
      </c>
      <c r="S193" s="31" t="e">
        <f aca="false">IF((R193-Q193+1)=1,0,R193-Q193+1)</f>
        <v>#VALUE!</v>
      </c>
      <c r="T193" s="31"/>
      <c r="U193" s="31"/>
      <c r="V193" s="32" t="n">
        <f aca="false">(T193)+(U193)</f>
        <v>0</v>
      </c>
      <c r="W193" s="30" t="s">
        <v>33</v>
      </c>
      <c r="X193" s="30" t="s">
        <v>33</v>
      </c>
      <c r="Y193" s="31" t="e">
        <f aca="false">IF((X193-W193+1)=1,0,X193-W193+1)</f>
        <v>#VALUE!</v>
      </c>
      <c r="Z193" s="31"/>
      <c r="AA193" s="31"/>
      <c r="AB193" s="32" t="n">
        <f aca="false">(Z193)+(AA193)</f>
        <v>0</v>
      </c>
      <c r="AC193" s="30" t="s">
        <v>33</v>
      </c>
      <c r="AD193" s="30" t="s">
        <v>33</v>
      </c>
      <c r="AE193" s="31" t="e">
        <f aca="false">IF((AD193-AC193+1)=1,0,(AD193-AC193+1))</f>
        <v>#VALUE!</v>
      </c>
      <c r="AF193" s="31"/>
      <c r="AG193" s="31"/>
      <c r="AH193" s="32" t="n">
        <f aca="false">(AF193)+(AG193)</f>
        <v>0</v>
      </c>
      <c r="AI193" s="30" t="s">
        <v>33</v>
      </c>
      <c r="AJ193" s="30" t="s">
        <v>33</v>
      </c>
      <c r="AK193" s="31" t="e">
        <f aca="false">IF((AJ193-AI193+1)=1,0,(AJ193-AI193+1))</f>
        <v>#VALUE!</v>
      </c>
      <c r="AL193" s="31"/>
      <c r="AM193" s="31"/>
      <c r="AN193" s="32" t="n">
        <f aca="false">(AL193)+(AM193)</f>
        <v>0</v>
      </c>
      <c r="AO193" s="30" t="s">
        <v>33</v>
      </c>
      <c r="AP193" s="30" t="s">
        <v>33</v>
      </c>
      <c r="AQ193" s="31" t="e">
        <f aca="false">IF((AP193-AO193+1)=1,0,(AP193-AO193+1))</f>
        <v>#VALUE!</v>
      </c>
      <c r="AR193" s="31"/>
      <c r="AS193" s="31"/>
      <c r="AT193" s="32" t="n">
        <f aca="false">(AR193)+(AS193)</f>
        <v>0</v>
      </c>
      <c r="AU193" s="30" t="s">
        <v>33</v>
      </c>
      <c r="AV193" s="30" t="s">
        <v>33</v>
      </c>
      <c r="AW193" s="31" t="e">
        <f aca="false">IF((AV193-AU193+1)=1,0,(AV193-AU193+1))</f>
        <v>#VALUE!</v>
      </c>
      <c r="AX193" s="31"/>
      <c r="AY193" s="31"/>
      <c r="AZ193" s="32" t="n">
        <f aca="false">(AX193)+(AY193)</f>
        <v>0</v>
      </c>
      <c r="BA193" s="33" t="e">
        <f aca="false">((V193*S193)+(AB193*Y193)+(AH193*AE193)+(AN193*AK193)+(AT193*AQ193)+(AZ193*AW193))/BB193</f>
        <v>#VALUE!</v>
      </c>
      <c r="BB193" s="34" t="e">
        <f aca="false">S193+Y193+AE193+AK193+AQ193+AW193</f>
        <v>#VALUE!</v>
      </c>
      <c r="BC193" s="35"/>
      <c r="BD193" s="36" t="e">
        <f aca="false">IF(BA193=89,BA193+BC193,BA193)</f>
        <v>#VALUE!</v>
      </c>
    </row>
    <row r="194" customFormat="false" ht="14" hidden="false" customHeight="false" outlineLevel="0" collapsed="false">
      <c r="A194" s="22"/>
      <c r="B194" s="23"/>
      <c r="C194" s="23"/>
      <c r="D194" s="23"/>
      <c r="E194" s="23"/>
      <c r="F194" s="43"/>
      <c r="G194" s="56"/>
      <c r="H194" s="25"/>
      <c r="I194" s="25"/>
      <c r="J194" s="26"/>
      <c r="K194" s="26"/>
      <c r="L194" s="27"/>
      <c r="M194" s="28"/>
      <c r="N194" s="51"/>
      <c r="O194" s="26"/>
      <c r="P194" s="29"/>
      <c r="Q194" s="30" t="s">
        <v>33</v>
      </c>
      <c r="R194" s="30" t="s">
        <v>33</v>
      </c>
      <c r="S194" s="31" t="e">
        <f aca="false">IF((R194-Q194+1)=1,0,R194-Q194+1)</f>
        <v>#VALUE!</v>
      </c>
      <c r="T194" s="31"/>
      <c r="U194" s="31"/>
      <c r="V194" s="32" t="n">
        <f aca="false">(T194)+(U194)</f>
        <v>0</v>
      </c>
      <c r="W194" s="30" t="s">
        <v>33</v>
      </c>
      <c r="X194" s="30" t="s">
        <v>33</v>
      </c>
      <c r="Y194" s="31" t="e">
        <f aca="false">IF((X194-W194+1)=1,0,X194-W194+1)</f>
        <v>#VALUE!</v>
      </c>
      <c r="Z194" s="31"/>
      <c r="AA194" s="31"/>
      <c r="AB194" s="32" t="n">
        <f aca="false">(Z194)+(AA194)</f>
        <v>0</v>
      </c>
      <c r="AC194" s="30" t="s">
        <v>33</v>
      </c>
      <c r="AD194" s="30" t="s">
        <v>33</v>
      </c>
      <c r="AE194" s="31" t="e">
        <f aca="false">IF((AD194-AC194+1)=1,0,(AD194-AC194+1))</f>
        <v>#VALUE!</v>
      </c>
      <c r="AF194" s="31"/>
      <c r="AG194" s="31"/>
      <c r="AH194" s="32" t="n">
        <f aca="false">(AF194)+(AG194)</f>
        <v>0</v>
      </c>
      <c r="AI194" s="30" t="s">
        <v>33</v>
      </c>
      <c r="AJ194" s="30" t="s">
        <v>33</v>
      </c>
      <c r="AK194" s="31" t="e">
        <f aca="false">IF((AJ194-AI194+1)=1,0,(AJ194-AI194+1))</f>
        <v>#VALUE!</v>
      </c>
      <c r="AL194" s="31"/>
      <c r="AM194" s="31"/>
      <c r="AN194" s="32" t="n">
        <f aca="false">(AL194)+(AM194)</f>
        <v>0</v>
      </c>
      <c r="AO194" s="30" t="s">
        <v>33</v>
      </c>
      <c r="AP194" s="30" t="s">
        <v>33</v>
      </c>
      <c r="AQ194" s="31" t="e">
        <f aca="false">IF((AP194-AO194+1)=1,0,(AP194-AO194+1))</f>
        <v>#VALUE!</v>
      </c>
      <c r="AR194" s="31"/>
      <c r="AS194" s="31"/>
      <c r="AT194" s="32" t="n">
        <f aca="false">(AR194)+(AS194)</f>
        <v>0</v>
      </c>
      <c r="AU194" s="30" t="s">
        <v>33</v>
      </c>
      <c r="AV194" s="30" t="s">
        <v>33</v>
      </c>
      <c r="AW194" s="31" t="e">
        <f aca="false">IF((AV194-AU194+1)=1,0,(AV194-AU194+1))</f>
        <v>#VALUE!</v>
      </c>
      <c r="AX194" s="31"/>
      <c r="AY194" s="31"/>
      <c r="AZ194" s="32" t="n">
        <f aca="false">(AX194)+(AY194)</f>
        <v>0</v>
      </c>
      <c r="BA194" s="33" t="e">
        <f aca="false">((V194*S194)+(AB194*Y194)+(AH194*AE194)+(AN194*AK194)+(AT194*AQ194)+(AZ194*AW194))/BB194</f>
        <v>#VALUE!</v>
      </c>
      <c r="BB194" s="34" t="e">
        <f aca="false">S194+Y194+AE194+AK194+AQ194+AW194</f>
        <v>#VALUE!</v>
      </c>
      <c r="BC194" s="35"/>
      <c r="BD194" s="36" t="e">
        <f aca="false">IF(BA194=89,BA194+BC194,BA194)</f>
        <v>#VALUE!</v>
      </c>
    </row>
    <row r="195" customFormat="false" ht="14" hidden="false" customHeight="false" outlineLevel="0" collapsed="false">
      <c r="A195" s="22"/>
      <c r="B195" s="23"/>
      <c r="C195" s="23"/>
      <c r="D195" s="23"/>
      <c r="E195" s="23"/>
      <c r="F195" s="43"/>
      <c r="G195" s="56"/>
      <c r="H195" s="25"/>
      <c r="I195" s="25"/>
      <c r="J195" s="26"/>
      <c r="K195" s="26"/>
      <c r="L195" s="27"/>
      <c r="M195" s="28"/>
      <c r="N195" s="51"/>
      <c r="O195" s="26"/>
      <c r="P195" s="29"/>
      <c r="Q195" s="30" t="s">
        <v>33</v>
      </c>
      <c r="R195" s="30" t="s">
        <v>33</v>
      </c>
      <c r="S195" s="31" t="e">
        <f aca="false">IF((R195-Q195+1)=1,0,R195-Q195+1)</f>
        <v>#VALUE!</v>
      </c>
      <c r="T195" s="31"/>
      <c r="U195" s="31"/>
      <c r="V195" s="32" t="n">
        <f aca="false">(T195)+(U195)</f>
        <v>0</v>
      </c>
      <c r="W195" s="30" t="s">
        <v>33</v>
      </c>
      <c r="X195" s="30" t="s">
        <v>33</v>
      </c>
      <c r="Y195" s="31" t="e">
        <f aca="false">IF((X195-W195+1)=1,0,X195-W195+1)</f>
        <v>#VALUE!</v>
      </c>
      <c r="Z195" s="31"/>
      <c r="AA195" s="31"/>
      <c r="AB195" s="32" t="n">
        <f aca="false">(Z195)+(AA195)</f>
        <v>0</v>
      </c>
      <c r="AC195" s="30" t="s">
        <v>33</v>
      </c>
      <c r="AD195" s="30" t="s">
        <v>33</v>
      </c>
      <c r="AE195" s="31" t="e">
        <f aca="false">IF((AD195-AC195+1)=1,0,(AD195-AC195+1))</f>
        <v>#VALUE!</v>
      </c>
      <c r="AF195" s="31"/>
      <c r="AG195" s="31"/>
      <c r="AH195" s="32" t="n">
        <f aca="false">(AF195)+(AG195)</f>
        <v>0</v>
      </c>
      <c r="AI195" s="30" t="s">
        <v>33</v>
      </c>
      <c r="AJ195" s="30" t="s">
        <v>33</v>
      </c>
      <c r="AK195" s="31" t="e">
        <f aca="false">IF((AJ195-AI195+1)=1,0,(AJ195-AI195+1))</f>
        <v>#VALUE!</v>
      </c>
      <c r="AL195" s="31"/>
      <c r="AM195" s="31"/>
      <c r="AN195" s="32" t="n">
        <f aca="false">(AL195)+(AM195)</f>
        <v>0</v>
      </c>
      <c r="AO195" s="30" t="s">
        <v>33</v>
      </c>
      <c r="AP195" s="30" t="s">
        <v>33</v>
      </c>
      <c r="AQ195" s="31" t="e">
        <f aca="false">IF((AP195-AO195+1)=1,0,(AP195-AO195+1))</f>
        <v>#VALUE!</v>
      </c>
      <c r="AR195" s="31"/>
      <c r="AS195" s="31"/>
      <c r="AT195" s="32" t="n">
        <f aca="false">(AR195)+(AS195)</f>
        <v>0</v>
      </c>
      <c r="AU195" s="30" t="s">
        <v>33</v>
      </c>
      <c r="AV195" s="30" t="s">
        <v>33</v>
      </c>
      <c r="AW195" s="31" t="e">
        <f aca="false">IF((AV195-AU195+1)=1,0,(AV195-AU195+1))</f>
        <v>#VALUE!</v>
      </c>
      <c r="AX195" s="31"/>
      <c r="AY195" s="31"/>
      <c r="AZ195" s="32" t="n">
        <f aca="false">(AX195)+(AY195)</f>
        <v>0</v>
      </c>
      <c r="BA195" s="33" t="e">
        <f aca="false">((V195*S195)+(AB195*Y195)+(AH195*AE195)+(AN195*AK195)+(AT195*AQ195)+(AZ195*AW195))/BB195</f>
        <v>#VALUE!</v>
      </c>
      <c r="BB195" s="34" t="e">
        <f aca="false">S195+Y195+AE195+AK195+AQ195+AW195</f>
        <v>#VALUE!</v>
      </c>
      <c r="BC195" s="35"/>
      <c r="BD195" s="36" t="e">
        <f aca="false">IF(BA195=89,BA195+BC195,BA195)</f>
        <v>#VALUE!</v>
      </c>
    </row>
    <row r="196" customFormat="false" ht="14" hidden="false" customHeight="false" outlineLevel="0" collapsed="false">
      <c r="A196" s="22"/>
      <c r="B196" s="23"/>
      <c r="C196" s="23"/>
      <c r="D196" s="23"/>
      <c r="E196" s="23"/>
      <c r="F196" s="43"/>
      <c r="G196" s="56"/>
      <c r="H196" s="25"/>
      <c r="I196" s="25"/>
      <c r="J196" s="26"/>
      <c r="K196" s="26"/>
      <c r="L196" s="27"/>
      <c r="M196" s="28"/>
      <c r="N196" s="51"/>
      <c r="O196" s="26"/>
      <c r="P196" s="29"/>
      <c r="Q196" s="30" t="s">
        <v>33</v>
      </c>
      <c r="R196" s="30" t="s">
        <v>33</v>
      </c>
      <c r="S196" s="31" t="e">
        <f aca="false">IF((R196-Q196+1)=1,0,R196-Q196+1)</f>
        <v>#VALUE!</v>
      </c>
      <c r="T196" s="31"/>
      <c r="U196" s="31"/>
      <c r="V196" s="32" t="n">
        <f aca="false">(T196)+(U196)</f>
        <v>0</v>
      </c>
      <c r="W196" s="30" t="s">
        <v>33</v>
      </c>
      <c r="X196" s="30" t="s">
        <v>33</v>
      </c>
      <c r="Y196" s="31" t="e">
        <f aca="false">IF((X196-W196+1)=1,0,X196-W196+1)</f>
        <v>#VALUE!</v>
      </c>
      <c r="Z196" s="31"/>
      <c r="AA196" s="31"/>
      <c r="AB196" s="32" t="n">
        <f aca="false">(Z196)+(AA196)</f>
        <v>0</v>
      </c>
      <c r="AC196" s="30" t="s">
        <v>33</v>
      </c>
      <c r="AD196" s="30" t="s">
        <v>33</v>
      </c>
      <c r="AE196" s="31" t="e">
        <f aca="false">IF((AD196-AC196+1)=1,0,(AD196-AC196+1))</f>
        <v>#VALUE!</v>
      </c>
      <c r="AF196" s="31"/>
      <c r="AG196" s="31"/>
      <c r="AH196" s="32" t="n">
        <f aca="false">(AF196)+(AG196)</f>
        <v>0</v>
      </c>
      <c r="AI196" s="30" t="s">
        <v>33</v>
      </c>
      <c r="AJ196" s="30" t="s">
        <v>33</v>
      </c>
      <c r="AK196" s="31" t="e">
        <f aca="false">IF((AJ196-AI196+1)=1,0,(AJ196-AI196+1))</f>
        <v>#VALUE!</v>
      </c>
      <c r="AL196" s="31"/>
      <c r="AM196" s="31"/>
      <c r="AN196" s="32" t="n">
        <f aca="false">(AL196)+(AM196)</f>
        <v>0</v>
      </c>
      <c r="AO196" s="30" t="s">
        <v>33</v>
      </c>
      <c r="AP196" s="30" t="s">
        <v>33</v>
      </c>
      <c r="AQ196" s="31" t="e">
        <f aca="false">IF((AP196-AO196+1)=1,0,(AP196-AO196+1))</f>
        <v>#VALUE!</v>
      </c>
      <c r="AR196" s="31"/>
      <c r="AS196" s="31"/>
      <c r="AT196" s="32" t="n">
        <f aca="false">(AR196)+(AS196)</f>
        <v>0</v>
      </c>
      <c r="AU196" s="30" t="s">
        <v>33</v>
      </c>
      <c r="AV196" s="30" t="s">
        <v>33</v>
      </c>
      <c r="AW196" s="31" t="e">
        <f aca="false">IF((AV196-AU196+1)=1,0,(AV196-AU196+1))</f>
        <v>#VALUE!</v>
      </c>
      <c r="AX196" s="31"/>
      <c r="AY196" s="31"/>
      <c r="AZ196" s="32" t="n">
        <f aca="false">(AX196)+(AY196)</f>
        <v>0</v>
      </c>
      <c r="BA196" s="33" t="e">
        <f aca="false">((V196*S196)+(AB196*Y196)+(AH196*AE196)+(AN196*AK196)+(AT196*AQ196)+(AZ196*AW196))/BB196</f>
        <v>#VALUE!</v>
      </c>
      <c r="BB196" s="34" t="e">
        <f aca="false">S196+Y196+AE196+AK196+AQ196+AW196</f>
        <v>#VALUE!</v>
      </c>
      <c r="BC196" s="35"/>
      <c r="BD196" s="36" t="e">
        <f aca="false">IF(BA196=89,BA196+BC196,BA196)</f>
        <v>#VALUE!</v>
      </c>
    </row>
    <row r="197" customFormat="false" ht="14" hidden="false" customHeight="false" outlineLevel="0" collapsed="false">
      <c r="A197" s="22"/>
      <c r="B197" s="23"/>
      <c r="C197" s="23"/>
      <c r="D197" s="23"/>
      <c r="E197" s="23"/>
      <c r="F197" s="43"/>
      <c r="G197" s="56"/>
      <c r="H197" s="25"/>
      <c r="I197" s="25"/>
      <c r="J197" s="26"/>
      <c r="K197" s="26"/>
      <c r="L197" s="27"/>
      <c r="M197" s="28"/>
      <c r="N197" s="51"/>
      <c r="O197" s="26"/>
      <c r="P197" s="29"/>
      <c r="Q197" s="30" t="s">
        <v>33</v>
      </c>
      <c r="R197" s="30" t="s">
        <v>33</v>
      </c>
      <c r="S197" s="31" t="e">
        <f aca="false">IF((R197-Q197+1)=1,0,R197-Q197+1)</f>
        <v>#VALUE!</v>
      </c>
      <c r="T197" s="31"/>
      <c r="U197" s="31"/>
      <c r="V197" s="32" t="n">
        <f aca="false">(T197)+(U197)</f>
        <v>0</v>
      </c>
      <c r="W197" s="30" t="s">
        <v>33</v>
      </c>
      <c r="X197" s="30" t="s">
        <v>33</v>
      </c>
      <c r="Y197" s="31" t="e">
        <f aca="false">IF((X197-W197+1)=1,0,X197-W197+1)</f>
        <v>#VALUE!</v>
      </c>
      <c r="Z197" s="31"/>
      <c r="AA197" s="31"/>
      <c r="AB197" s="32" t="n">
        <f aca="false">(Z197)+(AA197)</f>
        <v>0</v>
      </c>
      <c r="AC197" s="30" t="s">
        <v>33</v>
      </c>
      <c r="AD197" s="30" t="s">
        <v>33</v>
      </c>
      <c r="AE197" s="31" t="e">
        <f aca="false">IF((AD197-AC197+1)=1,0,(AD197-AC197+1))</f>
        <v>#VALUE!</v>
      </c>
      <c r="AF197" s="31"/>
      <c r="AG197" s="31"/>
      <c r="AH197" s="32" t="n">
        <f aca="false">(AF197)+(AG197)</f>
        <v>0</v>
      </c>
      <c r="AI197" s="30" t="s">
        <v>33</v>
      </c>
      <c r="AJ197" s="30" t="s">
        <v>33</v>
      </c>
      <c r="AK197" s="31" t="e">
        <f aca="false">IF((AJ197-AI197+1)=1,0,(AJ197-AI197+1))</f>
        <v>#VALUE!</v>
      </c>
      <c r="AL197" s="31"/>
      <c r="AM197" s="31"/>
      <c r="AN197" s="32" t="n">
        <f aca="false">(AL197)+(AM197)</f>
        <v>0</v>
      </c>
      <c r="AO197" s="30" t="s">
        <v>33</v>
      </c>
      <c r="AP197" s="30" t="s">
        <v>33</v>
      </c>
      <c r="AQ197" s="31" t="e">
        <f aca="false">IF((AP197-AO197+1)=1,0,(AP197-AO197+1))</f>
        <v>#VALUE!</v>
      </c>
      <c r="AR197" s="31"/>
      <c r="AS197" s="31"/>
      <c r="AT197" s="32" t="n">
        <f aca="false">(AR197)+(AS197)</f>
        <v>0</v>
      </c>
      <c r="AU197" s="30" t="s">
        <v>33</v>
      </c>
      <c r="AV197" s="30" t="s">
        <v>33</v>
      </c>
      <c r="AW197" s="31" t="e">
        <f aca="false">IF((AV197-AU197+1)=1,0,(AV197-AU197+1))</f>
        <v>#VALUE!</v>
      </c>
      <c r="AX197" s="31"/>
      <c r="AY197" s="31"/>
      <c r="AZ197" s="32" t="n">
        <f aca="false">(AX197)+(AY197)</f>
        <v>0</v>
      </c>
      <c r="BA197" s="33" t="e">
        <f aca="false">((V197*S197)+(AB197*Y197)+(AH197*AE197)+(AN197*AK197)+(AT197*AQ197)+(AZ197*AW197))/BB197</f>
        <v>#VALUE!</v>
      </c>
      <c r="BB197" s="34" t="e">
        <f aca="false">S197+Y197+AE197+AK197+AQ197+AW197</f>
        <v>#VALUE!</v>
      </c>
      <c r="BC197" s="35"/>
      <c r="BD197" s="36" t="e">
        <f aca="false">IF(BA197=89,BA197+BC197,BA197)</f>
        <v>#VALUE!</v>
      </c>
    </row>
    <row r="198" customFormat="false" ht="14" hidden="false" customHeight="false" outlineLevel="0" collapsed="false">
      <c r="A198" s="22"/>
      <c r="B198" s="23"/>
      <c r="C198" s="23"/>
      <c r="D198" s="23"/>
      <c r="E198" s="23"/>
      <c r="F198" s="43"/>
      <c r="G198" s="56"/>
      <c r="H198" s="25"/>
      <c r="I198" s="25"/>
      <c r="J198" s="26"/>
      <c r="K198" s="26"/>
      <c r="L198" s="27"/>
      <c r="M198" s="28"/>
      <c r="N198" s="51"/>
      <c r="O198" s="26"/>
      <c r="P198" s="29"/>
      <c r="Q198" s="30" t="s">
        <v>33</v>
      </c>
      <c r="R198" s="30" t="s">
        <v>33</v>
      </c>
      <c r="S198" s="31" t="e">
        <f aca="false">IF((R198-Q198+1)=1,0,R198-Q198+1)</f>
        <v>#VALUE!</v>
      </c>
      <c r="T198" s="31"/>
      <c r="U198" s="31"/>
      <c r="V198" s="32" t="n">
        <f aca="false">(T198)+(U198)</f>
        <v>0</v>
      </c>
      <c r="W198" s="30" t="s">
        <v>33</v>
      </c>
      <c r="X198" s="30" t="s">
        <v>33</v>
      </c>
      <c r="Y198" s="31" t="e">
        <f aca="false">IF((X198-W198+1)=1,0,X198-W198+1)</f>
        <v>#VALUE!</v>
      </c>
      <c r="Z198" s="31"/>
      <c r="AA198" s="31"/>
      <c r="AB198" s="32" t="n">
        <f aca="false">(Z198)+(AA198)</f>
        <v>0</v>
      </c>
      <c r="AC198" s="30" t="s">
        <v>33</v>
      </c>
      <c r="AD198" s="30" t="s">
        <v>33</v>
      </c>
      <c r="AE198" s="31" t="e">
        <f aca="false">IF((AD198-AC198+1)=1,0,(AD198-AC198+1))</f>
        <v>#VALUE!</v>
      </c>
      <c r="AF198" s="31"/>
      <c r="AG198" s="31"/>
      <c r="AH198" s="32" t="n">
        <f aca="false">(AF198)+(AG198)</f>
        <v>0</v>
      </c>
      <c r="AI198" s="30" t="s">
        <v>33</v>
      </c>
      <c r="AJ198" s="30" t="s">
        <v>33</v>
      </c>
      <c r="AK198" s="31" t="e">
        <f aca="false">IF((AJ198-AI198+1)=1,0,(AJ198-AI198+1))</f>
        <v>#VALUE!</v>
      </c>
      <c r="AL198" s="31"/>
      <c r="AM198" s="31"/>
      <c r="AN198" s="32" t="n">
        <f aca="false">(AL198)+(AM198)</f>
        <v>0</v>
      </c>
      <c r="AO198" s="30" t="s">
        <v>33</v>
      </c>
      <c r="AP198" s="30" t="s">
        <v>33</v>
      </c>
      <c r="AQ198" s="31" t="e">
        <f aca="false">IF((AP198-AO198+1)=1,0,(AP198-AO198+1))</f>
        <v>#VALUE!</v>
      </c>
      <c r="AR198" s="31"/>
      <c r="AS198" s="31"/>
      <c r="AT198" s="32" t="n">
        <f aca="false">(AR198)+(AS198)</f>
        <v>0</v>
      </c>
      <c r="AU198" s="30" t="s">
        <v>33</v>
      </c>
      <c r="AV198" s="30" t="s">
        <v>33</v>
      </c>
      <c r="AW198" s="31" t="e">
        <f aca="false">IF((AV198-AU198+1)=1,0,(AV198-AU198+1))</f>
        <v>#VALUE!</v>
      </c>
      <c r="AX198" s="31"/>
      <c r="AY198" s="31"/>
      <c r="AZ198" s="32" t="n">
        <f aca="false">(AX198)+(AY198)</f>
        <v>0</v>
      </c>
      <c r="BA198" s="33" t="e">
        <f aca="false">((V198*S198)+(AB198*Y198)+(AH198*AE198)+(AN198*AK198)+(AT198*AQ198)+(AZ198*AW198))/BB198</f>
        <v>#VALUE!</v>
      </c>
      <c r="BB198" s="34" t="e">
        <f aca="false">S198+Y198+AE198+AK198+AQ198+AW198</f>
        <v>#VALUE!</v>
      </c>
      <c r="BC198" s="35"/>
      <c r="BD198" s="36" t="e">
        <f aca="false">IF(BA198=89,BA198+BC198,BA198)</f>
        <v>#VALUE!</v>
      </c>
    </row>
    <row r="199" customFormat="false" ht="14" hidden="false" customHeight="false" outlineLevel="0" collapsed="false">
      <c r="A199" s="22"/>
      <c r="B199" s="23"/>
      <c r="C199" s="23"/>
      <c r="D199" s="23"/>
      <c r="E199" s="23"/>
      <c r="F199" s="43"/>
      <c r="G199" s="56"/>
      <c r="H199" s="25"/>
      <c r="I199" s="25"/>
      <c r="J199" s="26"/>
      <c r="K199" s="26"/>
      <c r="L199" s="27"/>
      <c r="M199" s="28"/>
      <c r="N199" s="51"/>
      <c r="O199" s="26"/>
      <c r="P199" s="29"/>
      <c r="Q199" s="30" t="s">
        <v>33</v>
      </c>
      <c r="R199" s="30" t="s">
        <v>33</v>
      </c>
      <c r="S199" s="31" t="e">
        <f aca="false">IF((R199-Q199+1)=1,0,R199-Q199+1)</f>
        <v>#VALUE!</v>
      </c>
      <c r="T199" s="31"/>
      <c r="U199" s="31"/>
      <c r="V199" s="32" t="n">
        <f aca="false">(T199)+(U199)</f>
        <v>0</v>
      </c>
      <c r="W199" s="30" t="s">
        <v>33</v>
      </c>
      <c r="X199" s="30" t="s">
        <v>33</v>
      </c>
      <c r="Y199" s="31" t="e">
        <f aca="false">IF((X199-W199+1)=1,0,X199-W199+1)</f>
        <v>#VALUE!</v>
      </c>
      <c r="Z199" s="31"/>
      <c r="AA199" s="31"/>
      <c r="AB199" s="32" t="n">
        <f aca="false">(Z199)+(AA199)</f>
        <v>0</v>
      </c>
      <c r="AC199" s="30" t="s">
        <v>33</v>
      </c>
      <c r="AD199" s="30" t="s">
        <v>33</v>
      </c>
      <c r="AE199" s="31" t="e">
        <f aca="false">IF((AD199-AC199+1)=1,0,(AD199-AC199+1))</f>
        <v>#VALUE!</v>
      </c>
      <c r="AF199" s="31"/>
      <c r="AG199" s="31"/>
      <c r="AH199" s="32" t="n">
        <f aca="false">(AF199)+(AG199)</f>
        <v>0</v>
      </c>
      <c r="AI199" s="30" t="s">
        <v>33</v>
      </c>
      <c r="AJ199" s="30" t="s">
        <v>33</v>
      </c>
      <c r="AK199" s="31" t="e">
        <f aca="false">IF((AJ199-AI199+1)=1,0,(AJ199-AI199+1))</f>
        <v>#VALUE!</v>
      </c>
      <c r="AL199" s="31"/>
      <c r="AM199" s="31"/>
      <c r="AN199" s="32" t="n">
        <f aca="false">(AL199)+(AM199)</f>
        <v>0</v>
      </c>
      <c r="AO199" s="30" t="s">
        <v>33</v>
      </c>
      <c r="AP199" s="30" t="s">
        <v>33</v>
      </c>
      <c r="AQ199" s="31" t="e">
        <f aca="false">IF((AP199-AO199+1)=1,0,(AP199-AO199+1))</f>
        <v>#VALUE!</v>
      </c>
      <c r="AR199" s="31"/>
      <c r="AS199" s="31"/>
      <c r="AT199" s="32" t="n">
        <f aca="false">(AR199)+(AS199)</f>
        <v>0</v>
      </c>
      <c r="AU199" s="30" t="s">
        <v>33</v>
      </c>
      <c r="AV199" s="30" t="s">
        <v>33</v>
      </c>
      <c r="AW199" s="31" t="e">
        <f aca="false">IF((AV199-AU199+1)=1,0,(AV199-AU199+1))</f>
        <v>#VALUE!</v>
      </c>
      <c r="AX199" s="31"/>
      <c r="AY199" s="31"/>
      <c r="AZ199" s="32" t="n">
        <f aca="false">(AX199)+(AY199)</f>
        <v>0</v>
      </c>
      <c r="BA199" s="33" t="e">
        <f aca="false">((V199*S199)+(AB199*Y199)+(AH199*AE199)+(AN199*AK199)+(AT199*AQ199)+(AZ199*AW199))/BB199</f>
        <v>#VALUE!</v>
      </c>
      <c r="BB199" s="34" t="e">
        <f aca="false">S199+Y199+AE199+AK199+AQ199+AW199</f>
        <v>#VALUE!</v>
      </c>
      <c r="BC199" s="35"/>
      <c r="BD199" s="36" t="e">
        <f aca="false">IF(BA199=89,BA199+BC199,BA199)</f>
        <v>#VALUE!</v>
      </c>
    </row>
    <row r="200" customFormat="false" ht="14" hidden="false" customHeight="false" outlineLevel="0" collapsed="false">
      <c r="A200" s="22"/>
      <c r="B200" s="23"/>
      <c r="C200" s="23"/>
      <c r="D200" s="23"/>
      <c r="E200" s="23"/>
      <c r="F200" s="43"/>
      <c r="G200" s="56"/>
      <c r="H200" s="25"/>
      <c r="I200" s="25"/>
      <c r="J200" s="26"/>
      <c r="K200" s="26"/>
      <c r="L200" s="27"/>
      <c r="M200" s="28"/>
      <c r="N200" s="51"/>
      <c r="O200" s="26"/>
      <c r="P200" s="29"/>
      <c r="Q200" s="30" t="s">
        <v>33</v>
      </c>
      <c r="R200" s="30" t="s">
        <v>33</v>
      </c>
      <c r="S200" s="31" t="e">
        <f aca="false">IF((R200-Q200+1)=1,0,R200-Q200+1)</f>
        <v>#VALUE!</v>
      </c>
      <c r="T200" s="31"/>
      <c r="U200" s="31"/>
      <c r="V200" s="32" t="n">
        <f aca="false">(T200)+(U200)</f>
        <v>0</v>
      </c>
      <c r="W200" s="30" t="s">
        <v>33</v>
      </c>
      <c r="X200" s="30" t="s">
        <v>33</v>
      </c>
      <c r="Y200" s="31" t="e">
        <f aca="false">IF((X200-W200+1)=1,0,X200-W200+1)</f>
        <v>#VALUE!</v>
      </c>
      <c r="Z200" s="31"/>
      <c r="AA200" s="31"/>
      <c r="AB200" s="32" t="n">
        <f aca="false">(Z200)+(AA200)</f>
        <v>0</v>
      </c>
      <c r="AC200" s="30" t="s">
        <v>33</v>
      </c>
      <c r="AD200" s="30" t="s">
        <v>33</v>
      </c>
      <c r="AE200" s="31" t="e">
        <f aca="false">IF((AD200-AC200+1)=1,0,(AD200-AC200+1))</f>
        <v>#VALUE!</v>
      </c>
      <c r="AF200" s="31"/>
      <c r="AG200" s="31"/>
      <c r="AH200" s="32" t="n">
        <f aca="false">(AF200)+(AG200)</f>
        <v>0</v>
      </c>
      <c r="AI200" s="30" t="s">
        <v>33</v>
      </c>
      <c r="AJ200" s="30" t="s">
        <v>33</v>
      </c>
      <c r="AK200" s="31" t="e">
        <f aca="false">IF((AJ200-AI200+1)=1,0,(AJ200-AI200+1))</f>
        <v>#VALUE!</v>
      </c>
      <c r="AL200" s="31"/>
      <c r="AM200" s="31"/>
      <c r="AN200" s="32" t="n">
        <f aca="false">(AL200)+(AM200)</f>
        <v>0</v>
      </c>
      <c r="AO200" s="30" t="s">
        <v>33</v>
      </c>
      <c r="AP200" s="30" t="s">
        <v>33</v>
      </c>
      <c r="AQ200" s="31" t="e">
        <f aca="false">IF((AP200-AO200+1)=1,0,(AP200-AO200+1))</f>
        <v>#VALUE!</v>
      </c>
      <c r="AR200" s="31"/>
      <c r="AS200" s="31"/>
      <c r="AT200" s="32" t="n">
        <f aca="false">(AR200)+(AS200)</f>
        <v>0</v>
      </c>
      <c r="AU200" s="30" t="s">
        <v>33</v>
      </c>
      <c r="AV200" s="30" t="s">
        <v>33</v>
      </c>
      <c r="AW200" s="31" t="e">
        <f aca="false">IF((AV200-AU200+1)=1,0,(AV200-AU200+1))</f>
        <v>#VALUE!</v>
      </c>
      <c r="AX200" s="31"/>
      <c r="AY200" s="31"/>
      <c r="AZ200" s="32" t="n">
        <f aca="false">(AX200)+(AY200)</f>
        <v>0</v>
      </c>
      <c r="BA200" s="33" t="e">
        <f aca="false">((V200*S200)+(AB200*Y200)+(AH200*AE200)+(AN200*AK200)+(AT200*AQ200)+(AZ200*AW200))/BB200</f>
        <v>#VALUE!</v>
      </c>
      <c r="BB200" s="34" t="e">
        <f aca="false">S200+Y200+AE200+AK200+AQ200+AW200</f>
        <v>#VALUE!</v>
      </c>
      <c r="BC200" s="35"/>
      <c r="BD200" s="36" t="e">
        <f aca="false">IF(BA200=89,BA200+BC200,BA200)</f>
        <v>#VALUE!</v>
      </c>
    </row>
    <row r="201" customFormat="false" ht="14" hidden="false" customHeight="false" outlineLevel="0" collapsed="false">
      <c r="A201" s="22"/>
      <c r="B201" s="23"/>
      <c r="C201" s="23"/>
      <c r="D201" s="23"/>
      <c r="E201" s="23"/>
      <c r="F201" s="43"/>
      <c r="G201" s="56"/>
      <c r="H201" s="25"/>
      <c r="I201" s="25"/>
      <c r="J201" s="26"/>
      <c r="K201" s="26"/>
      <c r="L201" s="27"/>
      <c r="M201" s="28"/>
      <c r="N201" s="51"/>
      <c r="O201" s="26"/>
      <c r="P201" s="29"/>
      <c r="Q201" s="30" t="s">
        <v>33</v>
      </c>
      <c r="R201" s="30" t="s">
        <v>33</v>
      </c>
      <c r="S201" s="31" t="e">
        <f aca="false">IF((R201-Q201+1)=1,0,R201-Q201+1)</f>
        <v>#VALUE!</v>
      </c>
      <c r="T201" s="31"/>
      <c r="U201" s="31"/>
      <c r="V201" s="32" t="n">
        <f aca="false">(T201)+(U201)</f>
        <v>0</v>
      </c>
      <c r="W201" s="30" t="s">
        <v>33</v>
      </c>
      <c r="X201" s="30" t="s">
        <v>33</v>
      </c>
      <c r="Y201" s="31" t="e">
        <f aca="false">IF((X201-W201+1)=1,0,X201-W201+1)</f>
        <v>#VALUE!</v>
      </c>
      <c r="Z201" s="31"/>
      <c r="AA201" s="31"/>
      <c r="AB201" s="32" t="n">
        <f aca="false">(Z201)+(AA201)</f>
        <v>0</v>
      </c>
      <c r="AC201" s="30" t="s">
        <v>33</v>
      </c>
      <c r="AD201" s="30" t="s">
        <v>33</v>
      </c>
      <c r="AE201" s="31" t="e">
        <f aca="false">IF((AD201-AC201+1)=1,0,(AD201-AC201+1))</f>
        <v>#VALUE!</v>
      </c>
      <c r="AF201" s="31"/>
      <c r="AG201" s="31"/>
      <c r="AH201" s="32" t="n">
        <f aca="false">(AF201)+(AG201)</f>
        <v>0</v>
      </c>
      <c r="AI201" s="30" t="s">
        <v>33</v>
      </c>
      <c r="AJ201" s="30" t="s">
        <v>33</v>
      </c>
      <c r="AK201" s="31" t="e">
        <f aca="false">IF((AJ201-AI201+1)=1,0,(AJ201-AI201+1))</f>
        <v>#VALUE!</v>
      </c>
      <c r="AL201" s="31"/>
      <c r="AM201" s="31"/>
      <c r="AN201" s="32" t="n">
        <f aca="false">(AL201)+(AM201)</f>
        <v>0</v>
      </c>
      <c r="AO201" s="30" t="s">
        <v>33</v>
      </c>
      <c r="AP201" s="30" t="s">
        <v>33</v>
      </c>
      <c r="AQ201" s="31" t="e">
        <f aca="false">IF((AP201-AO201+1)=1,0,(AP201-AO201+1))</f>
        <v>#VALUE!</v>
      </c>
      <c r="AR201" s="31"/>
      <c r="AS201" s="31"/>
      <c r="AT201" s="32" t="n">
        <f aca="false">(AR201)+(AS201)</f>
        <v>0</v>
      </c>
      <c r="AU201" s="30" t="s">
        <v>33</v>
      </c>
      <c r="AV201" s="30" t="s">
        <v>33</v>
      </c>
      <c r="AW201" s="31" t="e">
        <f aca="false">IF((AV201-AU201+1)=1,0,(AV201-AU201+1))</f>
        <v>#VALUE!</v>
      </c>
      <c r="AX201" s="31"/>
      <c r="AY201" s="31"/>
      <c r="AZ201" s="32" t="n">
        <f aca="false">(AX201)+(AY201)</f>
        <v>0</v>
      </c>
      <c r="BA201" s="33" t="e">
        <f aca="false">((V201*S201)+(AB201*Y201)+(AH201*AE201)+(AN201*AK201)+(AT201*AQ201)+(AZ201*AW201))/BB201</f>
        <v>#VALUE!</v>
      </c>
      <c r="BB201" s="34" t="e">
        <f aca="false">S201+Y201+AE201+AK201+AQ201+AW201</f>
        <v>#VALUE!</v>
      </c>
      <c r="BC201" s="35"/>
      <c r="BD201" s="36" t="e">
        <f aca="false">IF(BA201=89,BA201+BC201,BA201)</f>
        <v>#VALUE!</v>
      </c>
    </row>
    <row r="202" customFormat="false" ht="14" hidden="false" customHeight="false" outlineLevel="0" collapsed="false">
      <c r="A202" s="22"/>
      <c r="B202" s="23"/>
      <c r="C202" s="23"/>
      <c r="D202" s="23"/>
      <c r="E202" s="23"/>
      <c r="F202" s="43"/>
      <c r="G202" s="56"/>
      <c r="H202" s="25"/>
      <c r="I202" s="25"/>
      <c r="J202" s="26"/>
      <c r="K202" s="26"/>
      <c r="L202" s="27"/>
      <c r="M202" s="28"/>
      <c r="N202" s="51"/>
      <c r="O202" s="26"/>
      <c r="P202" s="29"/>
      <c r="Q202" s="30" t="s">
        <v>33</v>
      </c>
      <c r="R202" s="30" t="s">
        <v>33</v>
      </c>
      <c r="S202" s="31" t="e">
        <f aca="false">IF((R202-Q202+1)=1,0,R202-Q202+1)</f>
        <v>#VALUE!</v>
      </c>
      <c r="T202" s="31"/>
      <c r="U202" s="31"/>
      <c r="V202" s="32" t="n">
        <f aca="false">(T202)+(U202)</f>
        <v>0</v>
      </c>
      <c r="W202" s="30" t="s">
        <v>33</v>
      </c>
      <c r="X202" s="30" t="s">
        <v>33</v>
      </c>
      <c r="Y202" s="31" t="e">
        <f aca="false">IF((X202-W202+1)=1,0,X202-W202+1)</f>
        <v>#VALUE!</v>
      </c>
      <c r="Z202" s="31"/>
      <c r="AA202" s="31"/>
      <c r="AB202" s="32" t="n">
        <f aca="false">(Z202)+(AA202)</f>
        <v>0</v>
      </c>
      <c r="AC202" s="30" t="s">
        <v>33</v>
      </c>
      <c r="AD202" s="30" t="s">
        <v>33</v>
      </c>
      <c r="AE202" s="31" t="e">
        <f aca="false">IF((AD202-AC202+1)=1,0,(AD202-AC202+1))</f>
        <v>#VALUE!</v>
      </c>
      <c r="AF202" s="31"/>
      <c r="AG202" s="31"/>
      <c r="AH202" s="32" t="n">
        <f aca="false">(AF202)+(AG202)</f>
        <v>0</v>
      </c>
      <c r="AI202" s="30" t="s">
        <v>33</v>
      </c>
      <c r="AJ202" s="30" t="s">
        <v>33</v>
      </c>
      <c r="AK202" s="31" t="e">
        <f aca="false">IF((AJ202-AI202+1)=1,0,(AJ202-AI202+1))</f>
        <v>#VALUE!</v>
      </c>
      <c r="AL202" s="31"/>
      <c r="AM202" s="31"/>
      <c r="AN202" s="32" t="n">
        <f aca="false">(AL202)+(AM202)</f>
        <v>0</v>
      </c>
      <c r="AO202" s="30" t="s">
        <v>33</v>
      </c>
      <c r="AP202" s="30" t="s">
        <v>33</v>
      </c>
      <c r="AQ202" s="31" t="e">
        <f aca="false">IF((AP202-AO202+1)=1,0,(AP202-AO202+1))</f>
        <v>#VALUE!</v>
      </c>
      <c r="AR202" s="31"/>
      <c r="AS202" s="31"/>
      <c r="AT202" s="32" t="n">
        <f aca="false">(AR202)+(AS202)</f>
        <v>0</v>
      </c>
      <c r="AU202" s="30" t="s">
        <v>33</v>
      </c>
      <c r="AV202" s="30" t="s">
        <v>33</v>
      </c>
      <c r="AW202" s="31" t="e">
        <f aca="false">IF((AV202-AU202+1)=1,0,(AV202-AU202+1))</f>
        <v>#VALUE!</v>
      </c>
      <c r="AX202" s="31"/>
      <c r="AY202" s="31"/>
      <c r="AZ202" s="32" t="n">
        <f aca="false">(AX202)+(AY202)</f>
        <v>0</v>
      </c>
      <c r="BA202" s="33" t="e">
        <f aca="false">((V202*S202)+(AB202*Y202)+(AH202*AE202)+(AN202*AK202)+(AT202*AQ202)+(AZ202*AW202))/BB202</f>
        <v>#VALUE!</v>
      </c>
      <c r="BB202" s="34" t="e">
        <f aca="false">S202+Y202+AE202+AK202+AQ202+AW202</f>
        <v>#VALUE!</v>
      </c>
      <c r="BC202" s="35"/>
      <c r="BD202" s="36" t="e">
        <f aca="false">IF(BA202=89,BA202+BC202,BA202)</f>
        <v>#VALUE!</v>
      </c>
    </row>
    <row r="203" customFormat="false" ht="14" hidden="false" customHeight="false" outlineLevel="0" collapsed="false">
      <c r="A203" s="22"/>
      <c r="B203" s="23"/>
      <c r="C203" s="23"/>
      <c r="D203" s="23"/>
      <c r="E203" s="23"/>
      <c r="F203" s="43"/>
      <c r="G203" s="56"/>
      <c r="H203" s="25"/>
      <c r="I203" s="25"/>
      <c r="J203" s="26"/>
      <c r="K203" s="26"/>
      <c r="L203" s="27"/>
      <c r="M203" s="28"/>
      <c r="N203" s="51"/>
      <c r="O203" s="26"/>
      <c r="P203" s="29"/>
      <c r="Q203" s="30" t="s">
        <v>33</v>
      </c>
      <c r="R203" s="30" t="s">
        <v>33</v>
      </c>
      <c r="S203" s="31" t="e">
        <f aca="false">IF((R203-Q203+1)=1,0,R203-Q203+1)</f>
        <v>#VALUE!</v>
      </c>
      <c r="T203" s="31"/>
      <c r="U203" s="31"/>
      <c r="V203" s="32" t="n">
        <f aca="false">(T203)+(U203)</f>
        <v>0</v>
      </c>
      <c r="W203" s="30" t="s">
        <v>33</v>
      </c>
      <c r="X203" s="30" t="s">
        <v>33</v>
      </c>
      <c r="Y203" s="31" t="e">
        <f aca="false">IF((X203-W203+1)=1,0,X203-W203+1)</f>
        <v>#VALUE!</v>
      </c>
      <c r="Z203" s="31"/>
      <c r="AA203" s="31"/>
      <c r="AB203" s="32" t="n">
        <f aca="false">(Z203)+(AA203)</f>
        <v>0</v>
      </c>
      <c r="AC203" s="30" t="s">
        <v>33</v>
      </c>
      <c r="AD203" s="30" t="s">
        <v>33</v>
      </c>
      <c r="AE203" s="31" t="e">
        <f aca="false">IF((AD203-AC203+1)=1,0,(AD203-AC203+1))</f>
        <v>#VALUE!</v>
      </c>
      <c r="AF203" s="31"/>
      <c r="AG203" s="31"/>
      <c r="AH203" s="32" t="n">
        <f aca="false">(AF203)+(AG203)</f>
        <v>0</v>
      </c>
      <c r="AI203" s="30" t="s">
        <v>33</v>
      </c>
      <c r="AJ203" s="30" t="s">
        <v>33</v>
      </c>
      <c r="AK203" s="31" t="e">
        <f aca="false">IF((AJ203-AI203+1)=1,0,(AJ203-AI203+1))</f>
        <v>#VALUE!</v>
      </c>
      <c r="AL203" s="31"/>
      <c r="AM203" s="31"/>
      <c r="AN203" s="32" t="n">
        <f aca="false">(AL203)+(AM203)</f>
        <v>0</v>
      </c>
      <c r="AO203" s="30" t="s">
        <v>33</v>
      </c>
      <c r="AP203" s="30" t="s">
        <v>33</v>
      </c>
      <c r="AQ203" s="31" t="e">
        <f aca="false">IF((AP203-AO203+1)=1,0,(AP203-AO203+1))</f>
        <v>#VALUE!</v>
      </c>
      <c r="AR203" s="31"/>
      <c r="AS203" s="31"/>
      <c r="AT203" s="32" t="n">
        <f aca="false">(AR203)+(AS203)</f>
        <v>0</v>
      </c>
      <c r="AU203" s="30" t="s">
        <v>33</v>
      </c>
      <c r="AV203" s="30" t="s">
        <v>33</v>
      </c>
      <c r="AW203" s="31" t="e">
        <f aca="false">IF((AV203-AU203+1)=1,0,(AV203-AU203+1))</f>
        <v>#VALUE!</v>
      </c>
      <c r="AX203" s="31"/>
      <c r="AY203" s="31"/>
      <c r="AZ203" s="32" t="n">
        <f aca="false">(AX203)+(AY203)</f>
        <v>0</v>
      </c>
      <c r="BA203" s="33" t="e">
        <f aca="false">((V203*S203)+(AB203*Y203)+(AH203*AE203)+(AN203*AK203)+(AT203*AQ203)+(AZ203*AW203))/BB203</f>
        <v>#VALUE!</v>
      </c>
      <c r="BB203" s="34" t="e">
        <f aca="false">S203+Y203+AE203+AK203+AQ203+AW203</f>
        <v>#VALUE!</v>
      </c>
      <c r="BC203" s="35"/>
      <c r="BD203" s="36" t="e">
        <f aca="false">IF(BA203=89,BA203+BC203,BA203)</f>
        <v>#VALUE!</v>
      </c>
    </row>
    <row r="204" customFormat="false" ht="14" hidden="false" customHeight="false" outlineLevel="0" collapsed="false">
      <c r="A204" s="22"/>
      <c r="B204" s="23"/>
      <c r="C204" s="23"/>
      <c r="D204" s="23"/>
      <c r="E204" s="23"/>
      <c r="F204" s="43"/>
      <c r="G204" s="56"/>
      <c r="H204" s="25"/>
      <c r="I204" s="25"/>
      <c r="J204" s="26"/>
      <c r="K204" s="26"/>
      <c r="L204" s="27"/>
      <c r="M204" s="28"/>
      <c r="N204" s="51"/>
      <c r="O204" s="26"/>
      <c r="P204" s="29"/>
      <c r="Q204" s="30" t="s">
        <v>33</v>
      </c>
      <c r="R204" s="30" t="s">
        <v>33</v>
      </c>
      <c r="S204" s="31" t="e">
        <f aca="false">IF((R204-Q204+1)=1,0,R204-Q204+1)</f>
        <v>#VALUE!</v>
      </c>
      <c r="T204" s="31"/>
      <c r="U204" s="31"/>
      <c r="V204" s="32" t="n">
        <f aca="false">(T204)+(U204)</f>
        <v>0</v>
      </c>
      <c r="W204" s="30" t="s">
        <v>33</v>
      </c>
      <c r="X204" s="30" t="s">
        <v>33</v>
      </c>
      <c r="Y204" s="31" t="e">
        <f aca="false">IF((X204-W204+1)=1,0,X204-W204+1)</f>
        <v>#VALUE!</v>
      </c>
      <c r="Z204" s="31"/>
      <c r="AA204" s="31"/>
      <c r="AB204" s="32" t="n">
        <f aca="false">(Z204)+(AA204)</f>
        <v>0</v>
      </c>
      <c r="AC204" s="30" t="s">
        <v>33</v>
      </c>
      <c r="AD204" s="30" t="s">
        <v>33</v>
      </c>
      <c r="AE204" s="31" t="e">
        <f aca="false">IF((AD204-AC204+1)=1,0,(AD204-AC204+1))</f>
        <v>#VALUE!</v>
      </c>
      <c r="AF204" s="31"/>
      <c r="AG204" s="31"/>
      <c r="AH204" s="32" t="n">
        <f aca="false">(AF204)+(AG204)</f>
        <v>0</v>
      </c>
      <c r="AI204" s="30" t="s">
        <v>33</v>
      </c>
      <c r="AJ204" s="30" t="s">
        <v>33</v>
      </c>
      <c r="AK204" s="31" t="e">
        <f aca="false">IF((AJ204-AI204+1)=1,0,(AJ204-AI204+1))</f>
        <v>#VALUE!</v>
      </c>
      <c r="AL204" s="31"/>
      <c r="AM204" s="31"/>
      <c r="AN204" s="32" t="n">
        <f aca="false">(AL204)+(AM204)</f>
        <v>0</v>
      </c>
      <c r="AO204" s="30" t="s">
        <v>33</v>
      </c>
      <c r="AP204" s="30" t="s">
        <v>33</v>
      </c>
      <c r="AQ204" s="31" t="e">
        <f aca="false">IF((AP204-AO204+1)=1,0,(AP204-AO204+1))</f>
        <v>#VALUE!</v>
      </c>
      <c r="AR204" s="31"/>
      <c r="AS204" s="31"/>
      <c r="AT204" s="32" t="n">
        <f aca="false">(AR204)+(AS204)</f>
        <v>0</v>
      </c>
      <c r="AU204" s="30" t="s">
        <v>33</v>
      </c>
      <c r="AV204" s="30" t="s">
        <v>33</v>
      </c>
      <c r="AW204" s="31" t="e">
        <f aca="false">IF((AV204-AU204+1)=1,0,(AV204-AU204+1))</f>
        <v>#VALUE!</v>
      </c>
      <c r="AX204" s="31"/>
      <c r="AY204" s="31"/>
      <c r="AZ204" s="32" t="n">
        <f aca="false">(AX204)+(AY204)</f>
        <v>0</v>
      </c>
      <c r="BA204" s="33" t="e">
        <f aca="false">((V204*S204)+(AB204*Y204)+(AH204*AE204)+(AN204*AK204)+(AT204*AQ204)+(AZ204*AW204))/BB204</f>
        <v>#VALUE!</v>
      </c>
      <c r="BB204" s="34" t="e">
        <f aca="false">S204+Y204+AE204+AK204+AQ204+AW204</f>
        <v>#VALUE!</v>
      </c>
      <c r="BC204" s="35"/>
      <c r="BD204" s="36" t="e">
        <f aca="false">IF(BA204=89,BA204+BC204,BA204)</f>
        <v>#VALUE!</v>
      </c>
    </row>
    <row r="205" customFormat="false" ht="14" hidden="false" customHeight="false" outlineLevel="0" collapsed="false">
      <c r="A205" s="22"/>
      <c r="B205" s="23"/>
      <c r="C205" s="23"/>
      <c r="D205" s="23"/>
      <c r="E205" s="23"/>
      <c r="F205" s="43"/>
      <c r="G205" s="56"/>
      <c r="H205" s="25"/>
      <c r="I205" s="25"/>
      <c r="J205" s="26"/>
      <c r="K205" s="26"/>
      <c r="L205" s="27"/>
      <c r="M205" s="28"/>
      <c r="N205" s="51"/>
      <c r="O205" s="26"/>
      <c r="P205" s="29"/>
      <c r="Q205" s="30" t="s">
        <v>33</v>
      </c>
      <c r="R205" s="30" t="s">
        <v>33</v>
      </c>
      <c r="S205" s="31" t="e">
        <f aca="false">IF((R205-Q205+1)=1,0,R205-Q205+1)</f>
        <v>#VALUE!</v>
      </c>
      <c r="T205" s="31"/>
      <c r="U205" s="31"/>
      <c r="V205" s="32" t="n">
        <f aca="false">(T205)+(U205)</f>
        <v>0</v>
      </c>
      <c r="W205" s="30" t="s">
        <v>33</v>
      </c>
      <c r="X205" s="30" t="s">
        <v>33</v>
      </c>
      <c r="Y205" s="31" t="e">
        <f aca="false">IF((X205-W205+1)=1,0,X205-W205+1)</f>
        <v>#VALUE!</v>
      </c>
      <c r="Z205" s="31"/>
      <c r="AA205" s="31"/>
      <c r="AB205" s="32" t="n">
        <f aca="false">(Z205)+(AA205)</f>
        <v>0</v>
      </c>
      <c r="AC205" s="30" t="s">
        <v>33</v>
      </c>
      <c r="AD205" s="30" t="s">
        <v>33</v>
      </c>
      <c r="AE205" s="31" t="e">
        <f aca="false">IF((AD205-AC205+1)=1,0,(AD205-AC205+1))</f>
        <v>#VALUE!</v>
      </c>
      <c r="AF205" s="31"/>
      <c r="AG205" s="31"/>
      <c r="AH205" s="32" t="n">
        <f aca="false">(AF205)+(AG205)</f>
        <v>0</v>
      </c>
      <c r="AI205" s="30" t="s">
        <v>33</v>
      </c>
      <c r="AJ205" s="30" t="s">
        <v>33</v>
      </c>
      <c r="AK205" s="31" t="e">
        <f aca="false">IF((AJ205-AI205+1)=1,0,(AJ205-AI205+1))</f>
        <v>#VALUE!</v>
      </c>
      <c r="AL205" s="31"/>
      <c r="AM205" s="31"/>
      <c r="AN205" s="32" t="n">
        <f aca="false">(AL205)+(AM205)</f>
        <v>0</v>
      </c>
      <c r="AO205" s="30" t="s">
        <v>33</v>
      </c>
      <c r="AP205" s="30" t="s">
        <v>33</v>
      </c>
      <c r="AQ205" s="31" t="e">
        <f aca="false">IF((AP205-AO205+1)=1,0,(AP205-AO205+1))</f>
        <v>#VALUE!</v>
      </c>
      <c r="AR205" s="31"/>
      <c r="AS205" s="31"/>
      <c r="AT205" s="32" t="n">
        <f aca="false">(AR205)+(AS205)</f>
        <v>0</v>
      </c>
      <c r="AU205" s="30" t="s">
        <v>33</v>
      </c>
      <c r="AV205" s="30" t="s">
        <v>33</v>
      </c>
      <c r="AW205" s="31" t="e">
        <f aca="false">IF((AV205-AU205+1)=1,0,(AV205-AU205+1))</f>
        <v>#VALUE!</v>
      </c>
      <c r="AX205" s="31"/>
      <c r="AY205" s="31"/>
      <c r="AZ205" s="32" t="n">
        <f aca="false">(AX205)+(AY205)</f>
        <v>0</v>
      </c>
      <c r="BA205" s="33" t="e">
        <f aca="false">((V205*S205)+(AB205*Y205)+(AH205*AE205)+(AN205*AK205)+(AT205*AQ205)+(AZ205*AW205))/BB205</f>
        <v>#VALUE!</v>
      </c>
      <c r="BB205" s="34" t="e">
        <f aca="false">S205+Y205+AE205+AK205+AQ205+AW205</f>
        <v>#VALUE!</v>
      </c>
      <c r="BC205" s="35"/>
      <c r="BD205" s="36" t="e">
        <f aca="false">IF(BA205=89,BA205+BC205,BA205)</f>
        <v>#VALUE!</v>
      </c>
    </row>
    <row r="206" customFormat="false" ht="14" hidden="false" customHeight="false" outlineLevel="0" collapsed="false">
      <c r="A206" s="22"/>
      <c r="B206" s="23"/>
      <c r="C206" s="23"/>
      <c r="D206" s="23"/>
      <c r="E206" s="23"/>
      <c r="F206" s="43"/>
      <c r="G206" s="25"/>
      <c r="H206" s="25"/>
      <c r="I206" s="25"/>
      <c r="J206" s="26"/>
      <c r="K206" s="26"/>
      <c r="L206" s="27"/>
      <c r="M206" s="28"/>
      <c r="N206" s="51"/>
      <c r="O206" s="26"/>
      <c r="P206" s="29"/>
      <c r="Q206" s="30" t="s">
        <v>33</v>
      </c>
      <c r="R206" s="30" t="s">
        <v>33</v>
      </c>
      <c r="S206" s="31" t="e">
        <f aca="false">IF((R206-Q206+1)=1,0,R206-Q206+1)</f>
        <v>#VALUE!</v>
      </c>
      <c r="T206" s="31"/>
      <c r="U206" s="31"/>
      <c r="V206" s="32" t="n">
        <f aca="false">(T206)+(U206)</f>
        <v>0</v>
      </c>
      <c r="W206" s="30" t="s">
        <v>33</v>
      </c>
      <c r="X206" s="30" t="s">
        <v>33</v>
      </c>
      <c r="Y206" s="31" t="e">
        <f aca="false">IF((X206-W206+1)=1,0,X206-W206+1)</f>
        <v>#VALUE!</v>
      </c>
      <c r="Z206" s="31"/>
      <c r="AA206" s="31"/>
      <c r="AB206" s="32" t="n">
        <f aca="false">(Z206)+(AA206)</f>
        <v>0</v>
      </c>
      <c r="AC206" s="30" t="s">
        <v>33</v>
      </c>
      <c r="AD206" s="30" t="s">
        <v>33</v>
      </c>
      <c r="AE206" s="31" t="e">
        <f aca="false">IF((AD206-AC206+1)=1,0,(AD206-AC206+1))</f>
        <v>#VALUE!</v>
      </c>
      <c r="AF206" s="31"/>
      <c r="AG206" s="31"/>
      <c r="AH206" s="32" t="n">
        <f aca="false">(AF206)+(AG206)</f>
        <v>0</v>
      </c>
      <c r="AI206" s="30" t="s">
        <v>33</v>
      </c>
      <c r="AJ206" s="30" t="s">
        <v>33</v>
      </c>
      <c r="AK206" s="31" t="e">
        <f aca="false">IF((AJ206-AI206+1)=1,0,(AJ206-AI206+1))</f>
        <v>#VALUE!</v>
      </c>
      <c r="AL206" s="31"/>
      <c r="AM206" s="31"/>
      <c r="AN206" s="32" t="n">
        <f aca="false">(AL206)+(AM206)</f>
        <v>0</v>
      </c>
      <c r="AO206" s="30" t="s">
        <v>33</v>
      </c>
      <c r="AP206" s="30" t="s">
        <v>33</v>
      </c>
      <c r="AQ206" s="31" t="e">
        <f aca="false">IF((AP206-AO206+1)=1,0,(AP206-AO206+1))</f>
        <v>#VALUE!</v>
      </c>
      <c r="AR206" s="31"/>
      <c r="AS206" s="31"/>
      <c r="AT206" s="32" t="n">
        <f aca="false">(AR206)+(AS206)</f>
        <v>0</v>
      </c>
      <c r="AU206" s="30" t="s">
        <v>33</v>
      </c>
      <c r="AV206" s="30" t="s">
        <v>33</v>
      </c>
      <c r="AW206" s="31" t="e">
        <f aca="false">IF((AV206-AU206+1)=1,0,(AV206-AU206+1))</f>
        <v>#VALUE!</v>
      </c>
      <c r="AX206" s="31"/>
      <c r="AY206" s="31"/>
      <c r="AZ206" s="32" t="n">
        <f aca="false">(AX206)+(AY206)</f>
        <v>0</v>
      </c>
      <c r="BA206" s="33" t="e">
        <f aca="false">((V206*S206)+(AB206*Y206)+(AH206*AE206)+(AN206*AK206)+(AT206*AQ206)+(AZ206*AW206))/BB206</f>
        <v>#VALUE!</v>
      </c>
      <c r="BB206" s="34" t="e">
        <f aca="false">S206+Y206+AE206+AK206+AQ206+AW206</f>
        <v>#VALUE!</v>
      </c>
      <c r="BC206" s="35"/>
      <c r="BD206" s="36" t="e">
        <f aca="false">IF(BA206=89,BA206+BC206,BA206)</f>
        <v>#VALUE!</v>
      </c>
    </row>
    <row r="207" customFormat="false" ht="14" hidden="false" customHeight="false" outlineLevel="0" collapsed="false">
      <c r="A207" s="22"/>
      <c r="B207" s="23"/>
      <c r="C207" s="23"/>
      <c r="D207" s="23"/>
      <c r="E207" s="23"/>
      <c r="F207" s="43"/>
      <c r="G207" s="25"/>
      <c r="H207" s="25"/>
      <c r="I207" s="25"/>
      <c r="J207" s="26"/>
      <c r="K207" s="26"/>
      <c r="L207" s="27"/>
      <c r="M207" s="28"/>
      <c r="N207" s="51"/>
      <c r="O207" s="26"/>
      <c r="P207" s="29"/>
      <c r="Q207" s="30" t="s">
        <v>33</v>
      </c>
      <c r="R207" s="30" t="s">
        <v>33</v>
      </c>
      <c r="S207" s="31" t="e">
        <f aca="false">IF((R207-Q207+1)=1,0,R207-Q207+1)</f>
        <v>#VALUE!</v>
      </c>
      <c r="T207" s="31"/>
      <c r="U207" s="31"/>
      <c r="V207" s="32" t="n">
        <f aca="false">(T207)+(U207)</f>
        <v>0</v>
      </c>
      <c r="W207" s="30" t="s">
        <v>33</v>
      </c>
      <c r="X207" s="30" t="s">
        <v>33</v>
      </c>
      <c r="Y207" s="31" t="e">
        <f aca="false">IF((X207-W207+1)=1,0,X207-W207+1)</f>
        <v>#VALUE!</v>
      </c>
      <c r="Z207" s="31"/>
      <c r="AA207" s="31"/>
      <c r="AB207" s="32" t="n">
        <f aca="false">(Z207)+(AA207)</f>
        <v>0</v>
      </c>
      <c r="AC207" s="30" t="s">
        <v>33</v>
      </c>
      <c r="AD207" s="30" t="s">
        <v>33</v>
      </c>
      <c r="AE207" s="31" t="e">
        <f aca="false">IF((AD207-AC207+1)=1,0,(AD207-AC207+1))</f>
        <v>#VALUE!</v>
      </c>
      <c r="AF207" s="31"/>
      <c r="AG207" s="31"/>
      <c r="AH207" s="32" t="n">
        <f aca="false">(AF207)+(AG207)</f>
        <v>0</v>
      </c>
      <c r="AI207" s="30" t="s">
        <v>33</v>
      </c>
      <c r="AJ207" s="30" t="s">
        <v>33</v>
      </c>
      <c r="AK207" s="31" t="e">
        <f aca="false">IF((AJ207-AI207+1)=1,0,(AJ207-AI207+1))</f>
        <v>#VALUE!</v>
      </c>
      <c r="AL207" s="31"/>
      <c r="AM207" s="31"/>
      <c r="AN207" s="32" t="n">
        <f aca="false">(AL207)+(AM207)</f>
        <v>0</v>
      </c>
      <c r="AO207" s="30" t="s">
        <v>33</v>
      </c>
      <c r="AP207" s="30" t="s">
        <v>33</v>
      </c>
      <c r="AQ207" s="31" t="e">
        <f aca="false">IF((AP207-AO207+1)=1,0,(AP207-AO207+1))</f>
        <v>#VALUE!</v>
      </c>
      <c r="AR207" s="31"/>
      <c r="AS207" s="31"/>
      <c r="AT207" s="32" t="n">
        <f aca="false">(AR207)+(AS207)</f>
        <v>0</v>
      </c>
      <c r="AU207" s="30" t="s">
        <v>33</v>
      </c>
      <c r="AV207" s="30" t="s">
        <v>33</v>
      </c>
      <c r="AW207" s="31" t="e">
        <f aca="false">IF((AV207-AU207+1)=1,0,(AV207-AU207+1))</f>
        <v>#VALUE!</v>
      </c>
      <c r="AX207" s="31"/>
      <c r="AY207" s="31"/>
      <c r="AZ207" s="32" t="n">
        <f aca="false">(AX207)+(AY207)</f>
        <v>0</v>
      </c>
      <c r="BA207" s="33" t="e">
        <f aca="false">((V207*S207)+(AB207*Y207)+(AH207*AE207)+(AN207*AK207)+(AT207*AQ207)+(AZ207*AW207))/BB207</f>
        <v>#VALUE!</v>
      </c>
      <c r="BB207" s="34" t="e">
        <f aca="false">S207+Y207+AE207+AK207+AQ207+AW207</f>
        <v>#VALUE!</v>
      </c>
      <c r="BC207" s="35"/>
      <c r="BD207" s="36" t="e">
        <f aca="false">IF(BA207=89,BA207+BC207,BA207)</f>
        <v>#VALUE!</v>
      </c>
    </row>
    <row r="208" customFormat="false" ht="14" hidden="false" customHeight="false" outlineLevel="0" collapsed="false">
      <c r="A208" s="22"/>
      <c r="B208" s="23"/>
      <c r="C208" s="23"/>
      <c r="D208" s="23"/>
      <c r="E208" s="23"/>
      <c r="F208" s="43"/>
      <c r="G208" s="25"/>
      <c r="H208" s="25"/>
      <c r="I208" s="25"/>
      <c r="J208" s="26"/>
      <c r="K208" s="26"/>
      <c r="L208" s="27"/>
      <c r="M208" s="28"/>
      <c r="N208" s="51"/>
      <c r="O208" s="26"/>
      <c r="P208" s="29"/>
      <c r="Q208" s="30" t="s">
        <v>33</v>
      </c>
      <c r="R208" s="30" t="s">
        <v>33</v>
      </c>
      <c r="S208" s="31" t="e">
        <f aca="false">IF((R208-Q208+1)=1,0,R208-Q208+1)</f>
        <v>#VALUE!</v>
      </c>
      <c r="T208" s="31"/>
      <c r="U208" s="31"/>
      <c r="V208" s="32" t="n">
        <f aca="false">(T208)+(U208)</f>
        <v>0</v>
      </c>
      <c r="W208" s="30" t="s">
        <v>33</v>
      </c>
      <c r="X208" s="30" t="s">
        <v>33</v>
      </c>
      <c r="Y208" s="31" t="e">
        <f aca="false">IF((X208-W208+1)=1,0,X208-W208+1)</f>
        <v>#VALUE!</v>
      </c>
      <c r="Z208" s="31"/>
      <c r="AA208" s="31"/>
      <c r="AB208" s="32" t="n">
        <f aca="false">(Z208)+(AA208)</f>
        <v>0</v>
      </c>
      <c r="AC208" s="30" t="s">
        <v>33</v>
      </c>
      <c r="AD208" s="30" t="s">
        <v>33</v>
      </c>
      <c r="AE208" s="31" t="e">
        <f aca="false">IF((AD208-AC208+1)=1,0,(AD208-AC208+1))</f>
        <v>#VALUE!</v>
      </c>
      <c r="AF208" s="31"/>
      <c r="AG208" s="31"/>
      <c r="AH208" s="32" t="n">
        <f aca="false">(AF208)+(AG208)</f>
        <v>0</v>
      </c>
      <c r="AI208" s="30" t="s">
        <v>33</v>
      </c>
      <c r="AJ208" s="30" t="s">
        <v>33</v>
      </c>
      <c r="AK208" s="31" t="e">
        <f aca="false">IF((AJ208-AI208+1)=1,0,(AJ208-AI208+1))</f>
        <v>#VALUE!</v>
      </c>
      <c r="AL208" s="31"/>
      <c r="AM208" s="31"/>
      <c r="AN208" s="32" t="n">
        <f aca="false">(AL208)+(AM208)</f>
        <v>0</v>
      </c>
      <c r="AO208" s="30" t="s">
        <v>33</v>
      </c>
      <c r="AP208" s="30" t="s">
        <v>33</v>
      </c>
      <c r="AQ208" s="31" t="e">
        <f aca="false">IF((AP208-AO208+1)=1,0,(AP208-AO208+1))</f>
        <v>#VALUE!</v>
      </c>
      <c r="AR208" s="31"/>
      <c r="AS208" s="31"/>
      <c r="AT208" s="32" t="n">
        <f aca="false">(AR208)+(AS208)</f>
        <v>0</v>
      </c>
      <c r="AU208" s="30" t="s">
        <v>33</v>
      </c>
      <c r="AV208" s="30" t="s">
        <v>33</v>
      </c>
      <c r="AW208" s="31" t="e">
        <f aca="false">IF((AV208-AU208+1)=1,0,(AV208-AU208+1))</f>
        <v>#VALUE!</v>
      </c>
      <c r="AX208" s="31"/>
      <c r="AY208" s="31"/>
      <c r="AZ208" s="32" t="n">
        <f aca="false">(AX208)+(AY208)</f>
        <v>0</v>
      </c>
      <c r="BA208" s="33" t="e">
        <f aca="false">((V208*S208)+(AB208*Y208)+(AH208*AE208)+(AN208*AK208)+(AT208*AQ208)+(AZ208*AW208))/BB208</f>
        <v>#VALUE!</v>
      </c>
      <c r="BB208" s="34" t="e">
        <f aca="false">S208+Y208+AE208+AK208+AQ208+AW208</f>
        <v>#VALUE!</v>
      </c>
      <c r="BC208" s="35"/>
      <c r="BD208" s="36" t="e">
        <f aca="false">IF(BA208=89,BA208+BC208,BA208)</f>
        <v>#VALUE!</v>
      </c>
    </row>
    <row r="209" customFormat="false" ht="14" hidden="false" customHeight="false" outlineLevel="0" collapsed="false">
      <c r="A209" s="22"/>
      <c r="B209" s="23"/>
      <c r="C209" s="23"/>
      <c r="D209" s="23"/>
      <c r="E209" s="23"/>
      <c r="F209" s="43"/>
      <c r="G209" s="25"/>
      <c r="H209" s="25"/>
      <c r="I209" s="25"/>
      <c r="J209" s="26"/>
      <c r="K209" s="26"/>
      <c r="L209" s="27"/>
      <c r="M209" s="28"/>
      <c r="N209" s="51"/>
      <c r="O209" s="26"/>
      <c r="P209" s="29"/>
      <c r="Q209" s="30" t="s">
        <v>33</v>
      </c>
      <c r="R209" s="30" t="s">
        <v>33</v>
      </c>
      <c r="S209" s="31" t="e">
        <f aca="false">IF((R209-Q209+1)=1,0,R209-Q209+1)</f>
        <v>#VALUE!</v>
      </c>
      <c r="T209" s="31"/>
      <c r="U209" s="31"/>
      <c r="V209" s="32" t="n">
        <f aca="false">(T209)+(U209)</f>
        <v>0</v>
      </c>
      <c r="W209" s="30" t="s">
        <v>33</v>
      </c>
      <c r="X209" s="30" t="s">
        <v>33</v>
      </c>
      <c r="Y209" s="31" t="e">
        <f aca="false">IF((X209-W209+1)=1,0,X209-W209+1)</f>
        <v>#VALUE!</v>
      </c>
      <c r="Z209" s="31"/>
      <c r="AA209" s="31"/>
      <c r="AB209" s="32" t="n">
        <f aca="false">(Z209)+(AA209)</f>
        <v>0</v>
      </c>
      <c r="AC209" s="30" t="s">
        <v>33</v>
      </c>
      <c r="AD209" s="30" t="s">
        <v>33</v>
      </c>
      <c r="AE209" s="31" t="e">
        <f aca="false">IF((AD209-AC209+1)=1,0,(AD209-AC209+1))</f>
        <v>#VALUE!</v>
      </c>
      <c r="AF209" s="31"/>
      <c r="AG209" s="31"/>
      <c r="AH209" s="32" t="n">
        <f aca="false">(AF209)+(AG209)</f>
        <v>0</v>
      </c>
      <c r="AI209" s="30" t="s">
        <v>33</v>
      </c>
      <c r="AJ209" s="30" t="s">
        <v>33</v>
      </c>
      <c r="AK209" s="31" t="e">
        <f aca="false">IF((AJ209-AI209+1)=1,0,(AJ209-AI209+1))</f>
        <v>#VALUE!</v>
      </c>
      <c r="AL209" s="31"/>
      <c r="AM209" s="31"/>
      <c r="AN209" s="32" t="n">
        <f aca="false">(AL209)+(AM209)</f>
        <v>0</v>
      </c>
      <c r="AO209" s="30" t="s">
        <v>33</v>
      </c>
      <c r="AP209" s="30" t="s">
        <v>33</v>
      </c>
      <c r="AQ209" s="31" t="e">
        <f aca="false">IF((AP209-AO209+1)=1,0,(AP209-AO209+1))</f>
        <v>#VALUE!</v>
      </c>
      <c r="AR209" s="31"/>
      <c r="AS209" s="31"/>
      <c r="AT209" s="32" t="n">
        <f aca="false">(AR209)+(AS209)</f>
        <v>0</v>
      </c>
      <c r="AU209" s="30" t="s">
        <v>33</v>
      </c>
      <c r="AV209" s="30" t="s">
        <v>33</v>
      </c>
      <c r="AW209" s="31" t="e">
        <f aca="false">IF((AV209-AU209+1)=1,0,(AV209-AU209+1))</f>
        <v>#VALUE!</v>
      </c>
      <c r="AX209" s="31"/>
      <c r="AY209" s="31"/>
      <c r="AZ209" s="32" t="n">
        <f aca="false">(AX209)+(AY209)</f>
        <v>0</v>
      </c>
      <c r="BA209" s="33" t="e">
        <f aca="false">((V209*S209)+(AB209*Y209)+(AH209*AE209)+(AN209*AK209)+(AT209*AQ209)+(AZ209*AW209))/BB209</f>
        <v>#VALUE!</v>
      </c>
      <c r="BB209" s="34" t="e">
        <f aca="false">S209+Y209+AE209+AK209+AQ209+AW209</f>
        <v>#VALUE!</v>
      </c>
      <c r="BC209" s="35"/>
      <c r="BD209" s="36" t="e">
        <f aca="false">IF(BA209=89,BA209+BC209,BA209)</f>
        <v>#VALUE!</v>
      </c>
    </row>
    <row r="210" customFormat="false" ht="14" hidden="false" customHeight="false" outlineLevel="0" collapsed="false">
      <c r="A210" s="22"/>
      <c r="B210" s="23"/>
      <c r="C210" s="23"/>
      <c r="D210" s="23"/>
      <c r="E210" s="23"/>
      <c r="F210" s="43"/>
      <c r="G210" s="25"/>
      <c r="H210" s="25"/>
      <c r="I210" s="25"/>
      <c r="J210" s="26"/>
      <c r="K210" s="26"/>
      <c r="L210" s="27"/>
      <c r="M210" s="28"/>
      <c r="N210" s="51"/>
      <c r="O210" s="26"/>
      <c r="P210" s="29"/>
      <c r="Q210" s="30" t="s">
        <v>33</v>
      </c>
      <c r="R210" s="30" t="s">
        <v>33</v>
      </c>
      <c r="S210" s="31" t="e">
        <f aca="false">IF((R210-Q210+1)=1,0,R210-Q210+1)</f>
        <v>#VALUE!</v>
      </c>
      <c r="T210" s="31"/>
      <c r="U210" s="31"/>
      <c r="V210" s="32" t="n">
        <f aca="false">(T210)+(U210)</f>
        <v>0</v>
      </c>
      <c r="W210" s="30" t="s">
        <v>33</v>
      </c>
      <c r="X210" s="30" t="s">
        <v>33</v>
      </c>
      <c r="Y210" s="31" t="e">
        <f aca="false">IF((X210-W210+1)=1,0,X210-W210+1)</f>
        <v>#VALUE!</v>
      </c>
      <c r="Z210" s="31"/>
      <c r="AA210" s="31"/>
      <c r="AB210" s="32" t="n">
        <f aca="false">(Z210)+(AA210)</f>
        <v>0</v>
      </c>
      <c r="AC210" s="30" t="s">
        <v>33</v>
      </c>
      <c r="AD210" s="30" t="s">
        <v>33</v>
      </c>
      <c r="AE210" s="31" t="e">
        <f aca="false">IF((AD210-AC210+1)=1,0,(AD210-AC210+1))</f>
        <v>#VALUE!</v>
      </c>
      <c r="AF210" s="31"/>
      <c r="AG210" s="31"/>
      <c r="AH210" s="32" t="n">
        <f aca="false">(AF210)+(AG210)</f>
        <v>0</v>
      </c>
      <c r="AI210" s="30" t="s">
        <v>33</v>
      </c>
      <c r="AJ210" s="30" t="s">
        <v>33</v>
      </c>
      <c r="AK210" s="31" t="e">
        <f aca="false">IF((AJ210-AI210+1)=1,0,(AJ210-AI210+1))</f>
        <v>#VALUE!</v>
      </c>
      <c r="AL210" s="31"/>
      <c r="AM210" s="31"/>
      <c r="AN210" s="32" t="n">
        <f aca="false">(AL210)+(AM210)</f>
        <v>0</v>
      </c>
      <c r="AO210" s="30" t="s">
        <v>33</v>
      </c>
      <c r="AP210" s="30" t="s">
        <v>33</v>
      </c>
      <c r="AQ210" s="31" t="e">
        <f aca="false">IF((AP210-AO210+1)=1,0,(AP210-AO210+1))</f>
        <v>#VALUE!</v>
      </c>
      <c r="AR210" s="31"/>
      <c r="AS210" s="31"/>
      <c r="AT210" s="32" t="n">
        <f aca="false">(AR210)+(AS210)</f>
        <v>0</v>
      </c>
      <c r="AU210" s="30" t="s">
        <v>33</v>
      </c>
      <c r="AV210" s="30" t="s">
        <v>33</v>
      </c>
      <c r="AW210" s="31" t="e">
        <f aca="false">IF((AV210-AU210+1)=1,0,(AV210-AU210+1))</f>
        <v>#VALUE!</v>
      </c>
      <c r="AX210" s="31"/>
      <c r="AY210" s="31"/>
      <c r="AZ210" s="32" t="n">
        <f aca="false">(AX210)+(AY210)</f>
        <v>0</v>
      </c>
      <c r="BA210" s="33" t="e">
        <f aca="false">((V210*S210)+(AB210*Y210)+(AH210*AE210)+(AN210*AK210)+(AT210*AQ210)+(AZ210*AW210))/BB210</f>
        <v>#VALUE!</v>
      </c>
      <c r="BB210" s="34" t="e">
        <f aca="false">S210+Y210+AE210+AK210+AQ210+AW210</f>
        <v>#VALUE!</v>
      </c>
      <c r="BC210" s="35"/>
      <c r="BD210" s="36" t="e">
        <f aca="false">IF(BA210=89,BA210+BC210,BA210)</f>
        <v>#VALUE!</v>
      </c>
    </row>
    <row r="211" customFormat="false" ht="14" hidden="false" customHeight="false" outlineLevel="0" collapsed="false">
      <c r="A211" s="22"/>
      <c r="B211" s="23"/>
      <c r="C211" s="23"/>
      <c r="D211" s="23"/>
      <c r="E211" s="23"/>
      <c r="F211" s="43"/>
      <c r="G211" s="25"/>
      <c r="H211" s="25"/>
      <c r="I211" s="25"/>
      <c r="J211" s="26"/>
      <c r="K211" s="26"/>
      <c r="L211" s="27"/>
      <c r="M211" s="28"/>
      <c r="N211" s="51"/>
      <c r="O211" s="26"/>
      <c r="P211" s="29"/>
      <c r="Q211" s="30" t="s">
        <v>33</v>
      </c>
      <c r="R211" s="30" t="s">
        <v>33</v>
      </c>
      <c r="S211" s="31" t="e">
        <f aca="false">IF((R211-Q211+1)=1,0,R211-Q211+1)</f>
        <v>#VALUE!</v>
      </c>
      <c r="T211" s="31"/>
      <c r="U211" s="31"/>
      <c r="V211" s="32" t="n">
        <f aca="false">(T211)+(U211)</f>
        <v>0</v>
      </c>
      <c r="W211" s="30" t="s">
        <v>33</v>
      </c>
      <c r="X211" s="30" t="s">
        <v>33</v>
      </c>
      <c r="Y211" s="31" t="e">
        <f aca="false">IF((X211-W211+1)=1,0,X211-W211+1)</f>
        <v>#VALUE!</v>
      </c>
      <c r="Z211" s="31"/>
      <c r="AA211" s="31"/>
      <c r="AB211" s="32" t="n">
        <f aca="false">(Z211)+(AA211)</f>
        <v>0</v>
      </c>
      <c r="AC211" s="30" t="s">
        <v>33</v>
      </c>
      <c r="AD211" s="30" t="s">
        <v>33</v>
      </c>
      <c r="AE211" s="31" t="e">
        <f aca="false">IF((AD211-AC211+1)=1,0,(AD211-AC211+1))</f>
        <v>#VALUE!</v>
      </c>
      <c r="AF211" s="31"/>
      <c r="AG211" s="31"/>
      <c r="AH211" s="32" t="n">
        <f aca="false">(AF211)+(AG211)</f>
        <v>0</v>
      </c>
      <c r="AI211" s="30" t="s">
        <v>33</v>
      </c>
      <c r="AJ211" s="30" t="s">
        <v>33</v>
      </c>
      <c r="AK211" s="31" t="e">
        <f aca="false">IF((AJ211-AI211+1)=1,0,(AJ211-AI211+1))</f>
        <v>#VALUE!</v>
      </c>
      <c r="AL211" s="31"/>
      <c r="AM211" s="31"/>
      <c r="AN211" s="32" t="n">
        <f aca="false">(AL211)+(AM211)</f>
        <v>0</v>
      </c>
      <c r="AO211" s="30" t="s">
        <v>33</v>
      </c>
      <c r="AP211" s="30" t="s">
        <v>33</v>
      </c>
      <c r="AQ211" s="31" t="e">
        <f aca="false">IF((AP211-AO211+1)=1,0,(AP211-AO211+1))</f>
        <v>#VALUE!</v>
      </c>
      <c r="AR211" s="31"/>
      <c r="AS211" s="31"/>
      <c r="AT211" s="32" t="n">
        <f aca="false">(AR211)+(AS211)</f>
        <v>0</v>
      </c>
      <c r="AU211" s="30" t="s">
        <v>33</v>
      </c>
      <c r="AV211" s="30" t="s">
        <v>33</v>
      </c>
      <c r="AW211" s="31" t="e">
        <f aca="false">IF((AV211-AU211+1)=1,0,(AV211-AU211+1))</f>
        <v>#VALUE!</v>
      </c>
      <c r="AX211" s="31"/>
      <c r="AY211" s="31"/>
      <c r="AZ211" s="32" t="n">
        <f aca="false">(AX211)+(AY211)</f>
        <v>0</v>
      </c>
      <c r="BA211" s="33" t="e">
        <f aca="false">((V211*S211)+(AB211*Y211)+(AH211*AE211)+(AN211*AK211)+(AT211*AQ211)+(AZ211*AW211))/BB211</f>
        <v>#VALUE!</v>
      </c>
      <c r="BB211" s="34" t="e">
        <f aca="false">S211+Y211+AE211+AK211+AQ211+AW211</f>
        <v>#VALUE!</v>
      </c>
      <c r="BC211" s="35"/>
      <c r="BD211" s="36" t="e">
        <f aca="false">IF(BA211=89,BA211+BC211,BA211)</f>
        <v>#VALUE!</v>
      </c>
    </row>
    <row r="212" s="48" customFormat="true" ht="14" hidden="false" customHeight="false" outlineLevel="0" collapsed="false">
      <c r="A212" s="22"/>
      <c r="B212" s="23"/>
      <c r="C212" s="23"/>
      <c r="D212" s="23"/>
      <c r="E212" s="23"/>
      <c r="F212" s="43"/>
      <c r="G212" s="25"/>
      <c r="H212" s="25"/>
      <c r="I212" s="25"/>
      <c r="J212" s="26"/>
      <c r="K212" s="26"/>
      <c r="L212" s="27"/>
      <c r="M212" s="28"/>
      <c r="N212" s="51"/>
      <c r="O212" s="26"/>
      <c r="P212" s="29"/>
      <c r="Q212" s="30" t="s">
        <v>33</v>
      </c>
      <c r="R212" s="30" t="s">
        <v>33</v>
      </c>
      <c r="S212" s="31" t="e">
        <f aca="false">IF((R212-Q212+1)=1,0,R212-Q212+1)</f>
        <v>#VALUE!</v>
      </c>
      <c r="T212" s="31"/>
      <c r="U212" s="31"/>
      <c r="V212" s="32" t="n">
        <f aca="false">(T212)+(U212)</f>
        <v>0</v>
      </c>
      <c r="W212" s="30" t="s">
        <v>33</v>
      </c>
      <c r="X212" s="30" t="s">
        <v>33</v>
      </c>
      <c r="Y212" s="31" t="e">
        <f aca="false">IF((X212-W212+1)=1,0,X212-W212+1)</f>
        <v>#VALUE!</v>
      </c>
      <c r="Z212" s="31"/>
      <c r="AA212" s="31"/>
      <c r="AB212" s="32" t="n">
        <f aca="false">(Z212)+(AA212)</f>
        <v>0</v>
      </c>
      <c r="AC212" s="30" t="s">
        <v>33</v>
      </c>
      <c r="AD212" s="30" t="s">
        <v>33</v>
      </c>
      <c r="AE212" s="31" t="e">
        <f aca="false">IF((AD212-AC212+1)=1,0,(AD212-AC212+1))</f>
        <v>#VALUE!</v>
      </c>
      <c r="AF212" s="31"/>
      <c r="AG212" s="31"/>
      <c r="AH212" s="32" t="n">
        <f aca="false">(AF212)+(AG212)</f>
        <v>0</v>
      </c>
      <c r="AI212" s="30" t="s">
        <v>33</v>
      </c>
      <c r="AJ212" s="30" t="s">
        <v>33</v>
      </c>
      <c r="AK212" s="31" t="e">
        <f aca="false">IF((AJ212-AI212+1)=1,0,(AJ212-AI212+1))</f>
        <v>#VALUE!</v>
      </c>
      <c r="AL212" s="31"/>
      <c r="AM212" s="31"/>
      <c r="AN212" s="32" t="n">
        <f aca="false">(AL212)+(AM212)</f>
        <v>0</v>
      </c>
      <c r="AO212" s="30" t="s">
        <v>33</v>
      </c>
      <c r="AP212" s="30" t="s">
        <v>33</v>
      </c>
      <c r="AQ212" s="31" t="e">
        <f aca="false">IF((AP212-AO212+1)=1,0,(AP212-AO212+1))</f>
        <v>#VALUE!</v>
      </c>
      <c r="AR212" s="31"/>
      <c r="AS212" s="31"/>
      <c r="AT212" s="32" t="n">
        <f aca="false">(AR212)+(AS212)</f>
        <v>0</v>
      </c>
      <c r="AU212" s="30" t="s">
        <v>33</v>
      </c>
      <c r="AV212" s="30" t="s">
        <v>33</v>
      </c>
      <c r="AW212" s="31" t="e">
        <f aca="false">IF((AV212-AU212+1)=1,0,(AV212-AU212+1))</f>
        <v>#VALUE!</v>
      </c>
      <c r="AX212" s="31"/>
      <c r="AY212" s="31"/>
      <c r="AZ212" s="32" t="n">
        <f aca="false">(AX212)+(AY212)</f>
        <v>0</v>
      </c>
      <c r="BA212" s="33" t="e">
        <f aca="false">((V212*S212)+(AB212*Y212)+(AH212*AE212)+(AN212*AK212)+(AT212*AQ212)+(AZ212*AW212))/BB212</f>
        <v>#VALUE!</v>
      </c>
      <c r="BB212" s="34" t="e">
        <f aca="false">S212+Y212+AE212+AK212+AQ212+AW212</f>
        <v>#VALUE!</v>
      </c>
      <c r="BC212" s="35"/>
      <c r="BD212" s="36" t="e">
        <f aca="false">IF(BA212=89,BA212+BC212,BA212)</f>
        <v>#VALUE!</v>
      </c>
    </row>
    <row r="213" customFormat="false" ht="14" hidden="false" customHeight="false" outlineLevel="0" collapsed="false">
      <c r="A213" s="22"/>
      <c r="B213" s="23"/>
      <c r="C213" s="23"/>
      <c r="D213" s="23"/>
      <c r="E213" s="23"/>
      <c r="F213" s="57"/>
      <c r="G213" s="25"/>
      <c r="H213" s="25"/>
      <c r="I213" s="25"/>
      <c r="J213" s="26"/>
      <c r="K213" s="26"/>
      <c r="L213" s="27"/>
      <c r="M213" s="28"/>
      <c r="N213" s="51"/>
      <c r="O213" s="26"/>
      <c r="P213" s="29"/>
      <c r="Q213" s="30" t="s">
        <v>33</v>
      </c>
      <c r="R213" s="30" t="s">
        <v>33</v>
      </c>
      <c r="S213" s="31" t="e">
        <f aca="false">IF((R213-Q213+1)=1,0,R213-Q213+1)</f>
        <v>#VALUE!</v>
      </c>
      <c r="T213" s="31"/>
      <c r="U213" s="31"/>
      <c r="V213" s="32" t="n">
        <f aca="false">(T213)+(U213)</f>
        <v>0</v>
      </c>
      <c r="W213" s="30" t="s">
        <v>33</v>
      </c>
      <c r="X213" s="30" t="s">
        <v>33</v>
      </c>
      <c r="Y213" s="31" t="e">
        <f aca="false">IF((X213-W213+1)=1,0,X213-W213+1)</f>
        <v>#VALUE!</v>
      </c>
      <c r="Z213" s="31"/>
      <c r="AA213" s="31"/>
      <c r="AB213" s="32" t="n">
        <f aca="false">(Z213)+(AA213)</f>
        <v>0</v>
      </c>
      <c r="AC213" s="30" t="s">
        <v>33</v>
      </c>
      <c r="AD213" s="30" t="s">
        <v>33</v>
      </c>
      <c r="AE213" s="31" t="e">
        <f aca="false">IF((AD213-AC213+1)=1,0,(AD213-AC213+1))</f>
        <v>#VALUE!</v>
      </c>
      <c r="AF213" s="31"/>
      <c r="AG213" s="31"/>
      <c r="AH213" s="32" t="n">
        <f aca="false">(AF213)+(AG213)</f>
        <v>0</v>
      </c>
      <c r="AI213" s="30" t="s">
        <v>33</v>
      </c>
      <c r="AJ213" s="30" t="s">
        <v>33</v>
      </c>
      <c r="AK213" s="31" t="e">
        <f aca="false">IF((AJ213-AI213+1)=1,0,(AJ213-AI213+1))</f>
        <v>#VALUE!</v>
      </c>
      <c r="AL213" s="31"/>
      <c r="AM213" s="31"/>
      <c r="AN213" s="32" t="n">
        <f aca="false">(AL213)+(AM213)</f>
        <v>0</v>
      </c>
      <c r="AO213" s="30" t="s">
        <v>33</v>
      </c>
      <c r="AP213" s="30" t="s">
        <v>33</v>
      </c>
      <c r="AQ213" s="31" t="e">
        <f aca="false">IF((AP213-AO213+1)=1,0,(AP213-AO213+1))</f>
        <v>#VALUE!</v>
      </c>
      <c r="AR213" s="31"/>
      <c r="AS213" s="31"/>
      <c r="AT213" s="32" t="n">
        <f aca="false">(AR213)+(AS213)</f>
        <v>0</v>
      </c>
      <c r="AU213" s="30" t="s">
        <v>33</v>
      </c>
      <c r="AV213" s="30" t="s">
        <v>33</v>
      </c>
      <c r="AW213" s="31" t="e">
        <f aca="false">IF((AV213-AU213+1)=1,0,(AV213-AU213+1))</f>
        <v>#VALUE!</v>
      </c>
      <c r="AX213" s="31"/>
      <c r="AY213" s="31"/>
      <c r="AZ213" s="32" t="n">
        <f aca="false">(AX213)+(AY213)</f>
        <v>0</v>
      </c>
      <c r="BA213" s="33" t="e">
        <f aca="false">((V213*S213)+(AB213*Y213)+(AH213*AE213)+(AN213*AK213)+(AT213*AQ213)+(AZ213*AW213))/BB213</f>
        <v>#VALUE!</v>
      </c>
      <c r="BB213" s="34" t="e">
        <f aca="false">S213+Y213+AE213+AK213+AQ213+AW213</f>
        <v>#VALUE!</v>
      </c>
      <c r="BC213" s="35"/>
      <c r="BD213" s="36" t="e">
        <f aca="false">IF(BA213=89,BA213+BC213,BA213)</f>
        <v>#VALUE!</v>
      </c>
    </row>
    <row r="214" customFormat="false" ht="14" hidden="false" customHeight="false" outlineLevel="0" collapsed="false">
      <c r="A214" s="22"/>
      <c r="B214" s="23"/>
      <c r="C214" s="23"/>
      <c r="D214" s="23"/>
      <c r="E214" s="23"/>
      <c r="F214" s="57"/>
      <c r="G214" s="25"/>
      <c r="H214" s="25"/>
      <c r="I214" s="25"/>
      <c r="J214" s="26"/>
      <c r="K214" s="26"/>
      <c r="L214" s="27"/>
      <c r="M214" s="28"/>
      <c r="N214" s="51"/>
      <c r="O214" s="26"/>
      <c r="P214" s="29"/>
      <c r="Q214" s="30" t="s">
        <v>33</v>
      </c>
      <c r="R214" s="30" t="s">
        <v>33</v>
      </c>
      <c r="S214" s="31" t="e">
        <f aca="false">IF((R214-Q214+1)=1,0,R214-Q214+1)</f>
        <v>#VALUE!</v>
      </c>
      <c r="T214" s="31"/>
      <c r="U214" s="31"/>
      <c r="V214" s="32" t="n">
        <f aca="false">(T214)+(U214)</f>
        <v>0</v>
      </c>
      <c r="W214" s="30" t="s">
        <v>33</v>
      </c>
      <c r="X214" s="30" t="s">
        <v>33</v>
      </c>
      <c r="Y214" s="31" t="e">
        <f aca="false">IF((X214-W214+1)=1,0,X214-W214+1)</f>
        <v>#VALUE!</v>
      </c>
      <c r="Z214" s="31"/>
      <c r="AA214" s="31"/>
      <c r="AB214" s="32" t="n">
        <f aca="false">(Z214)+(AA214)</f>
        <v>0</v>
      </c>
      <c r="AC214" s="30" t="s">
        <v>33</v>
      </c>
      <c r="AD214" s="30" t="s">
        <v>33</v>
      </c>
      <c r="AE214" s="31" t="e">
        <f aca="false">IF((AD214-AC214+1)=1,0,(AD214-AC214+1))</f>
        <v>#VALUE!</v>
      </c>
      <c r="AF214" s="31"/>
      <c r="AG214" s="31"/>
      <c r="AH214" s="32" t="n">
        <f aca="false">(AF214)+(AG214)</f>
        <v>0</v>
      </c>
      <c r="AI214" s="30" t="s">
        <v>33</v>
      </c>
      <c r="AJ214" s="30" t="s">
        <v>33</v>
      </c>
      <c r="AK214" s="31" t="e">
        <f aca="false">IF((AJ214-AI214+1)=1,0,(AJ214-AI214+1))</f>
        <v>#VALUE!</v>
      </c>
      <c r="AL214" s="31"/>
      <c r="AM214" s="31"/>
      <c r="AN214" s="32" t="n">
        <f aca="false">(AL214)+(AM214)</f>
        <v>0</v>
      </c>
      <c r="AO214" s="30" t="s">
        <v>33</v>
      </c>
      <c r="AP214" s="30" t="s">
        <v>33</v>
      </c>
      <c r="AQ214" s="31" t="e">
        <f aca="false">IF((AP214-AO214+1)=1,0,(AP214-AO214+1))</f>
        <v>#VALUE!</v>
      </c>
      <c r="AR214" s="31"/>
      <c r="AS214" s="31"/>
      <c r="AT214" s="32" t="n">
        <f aca="false">(AR214)+(AS214)</f>
        <v>0</v>
      </c>
      <c r="AU214" s="30" t="s">
        <v>33</v>
      </c>
      <c r="AV214" s="30" t="s">
        <v>33</v>
      </c>
      <c r="AW214" s="31" t="e">
        <f aca="false">IF((AV214-AU214+1)=1,0,(AV214-AU214+1))</f>
        <v>#VALUE!</v>
      </c>
      <c r="AX214" s="31"/>
      <c r="AY214" s="31"/>
      <c r="AZ214" s="32" t="n">
        <f aca="false">(AX214)+(AY214)</f>
        <v>0</v>
      </c>
      <c r="BA214" s="33" t="e">
        <f aca="false">((V214*S214)+(AB214*Y214)+(AH214*AE214)+(AN214*AK214)+(AT214*AQ214)+(AZ214*AW214))/BB214</f>
        <v>#VALUE!</v>
      </c>
      <c r="BB214" s="34" t="e">
        <f aca="false">S214+Y214+AE214+AK214+AQ214+AW214</f>
        <v>#VALUE!</v>
      </c>
      <c r="BC214" s="35"/>
      <c r="BD214" s="36" t="e">
        <f aca="false">IF(BA214=89,BA214+BC214,BA214)</f>
        <v>#VALUE!</v>
      </c>
    </row>
    <row r="215" customFormat="false" ht="14" hidden="false" customHeight="false" outlineLevel="0" collapsed="false">
      <c r="A215" s="22"/>
      <c r="B215" s="23"/>
      <c r="C215" s="23"/>
      <c r="D215" s="23"/>
      <c r="E215" s="23"/>
      <c r="F215" s="57"/>
      <c r="G215" s="25"/>
      <c r="H215" s="25"/>
      <c r="I215" s="25"/>
      <c r="J215" s="26"/>
      <c r="K215" s="26"/>
      <c r="L215" s="27"/>
      <c r="M215" s="28"/>
      <c r="N215" s="51"/>
      <c r="O215" s="26"/>
      <c r="P215" s="29"/>
      <c r="Q215" s="30" t="s">
        <v>33</v>
      </c>
      <c r="R215" s="30" t="s">
        <v>33</v>
      </c>
      <c r="S215" s="31" t="e">
        <f aca="false">IF((R215-Q215+1)=1,0,R215-Q215+1)</f>
        <v>#VALUE!</v>
      </c>
      <c r="T215" s="31"/>
      <c r="U215" s="31"/>
      <c r="V215" s="32" t="n">
        <f aca="false">(T215)+(U215)</f>
        <v>0</v>
      </c>
      <c r="W215" s="30" t="s">
        <v>33</v>
      </c>
      <c r="X215" s="30" t="s">
        <v>33</v>
      </c>
      <c r="Y215" s="31" t="e">
        <f aca="false">IF((X215-W215+1)=1,0,X215-W215+1)</f>
        <v>#VALUE!</v>
      </c>
      <c r="Z215" s="31"/>
      <c r="AA215" s="31"/>
      <c r="AB215" s="32" t="n">
        <f aca="false">(Z215)+(AA215)</f>
        <v>0</v>
      </c>
      <c r="AC215" s="30" t="s">
        <v>33</v>
      </c>
      <c r="AD215" s="30" t="s">
        <v>33</v>
      </c>
      <c r="AE215" s="31" t="e">
        <f aca="false">IF((AD215-AC215+1)=1,0,(AD215-AC215+1))</f>
        <v>#VALUE!</v>
      </c>
      <c r="AF215" s="31"/>
      <c r="AG215" s="31"/>
      <c r="AH215" s="32" t="n">
        <f aca="false">(AF215)+(AG215)</f>
        <v>0</v>
      </c>
      <c r="AI215" s="30" t="s">
        <v>33</v>
      </c>
      <c r="AJ215" s="30" t="s">
        <v>33</v>
      </c>
      <c r="AK215" s="31" t="e">
        <f aca="false">IF((AJ215-AI215+1)=1,0,(AJ215-AI215+1))</f>
        <v>#VALUE!</v>
      </c>
      <c r="AL215" s="31"/>
      <c r="AM215" s="31"/>
      <c r="AN215" s="32" t="n">
        <f aca="false">(AL215)+(AM215)</f>
        <v>0</v>
      </c>
      <c r="AO215" s="30" t="s">
        <v>33</v>
      </c>
      <c r="AP215" s="30" t="s">
        <v>33</v>
      </c>
      <c r="AQ215" s="31" t="e">
        <f aca="false">IF((AP215-AO215+1)=1,0,(AP215-AO215+1))</f>
        <v>#VALUE!</v>
      </c>
      <c r="AR215" s="31"/>
      <c r="AS215" s="31"/>
      <c r="AT215" s="32" t="n">
        <f aca="false">(AR215)+(AS215)</f>
        <v>0</v>
      </c>
      <c r="AU215" s="30" t="s">
        <v>33</v>
      </c>
      <c r="AV215" s="30" t="s">
        <v>33</v>
      </c>
      <c r="AW215" s="31" t="e">
        <f aca="false">IF((AV215-AU215+1)=1,0,(AV215-AU215+1))</f>
        <v>#VALUE!</v>
      </c>
      <c r="AX215" s="31"/>
      <c r="AY215" s="31"/>
      <c r="AZ215" s="32" t="n">
        <f aca="false">(AX215)+(AY215)</f>
        <v>0</v>
      </c>
      <c r="BA215" s="33" t="e">
        <f aca="false">((V215*S215)+(AB215*Y215)+(AH215*AE215)+(AN215*AK215)+(AT215*AQ215)+(AZ215*AW215))/BB215</f>
        <v>#VALUE!</v>
      </c>
      <c r="BB215" s="34" t="e">
        <f aca="false">S215+Y215+AE215+AK215+AQ215+AW215</f>
        <v>#VALUE!</v>
      </c>
      <c r="BC215" s="35"/>
      <c r="BD215" s="36" t="e">
        <f aca="false">IF(BA215=89,BA215+BC215,BA215)</f>
        <v>#VALUE!</v>
      </c>
    </row>
    <row r="216" customFormat="false" ht="14" hidden="false" customHeight="false" outlineLevel="0" collapsed="false">
      <c r="A216" s="22"/>
      <c r="B216" s="23"/>
      <c r="C216" s="23"/>
      <c r="D216" s="23"/>
      <c r="E216" s="23"/>
      <c r="F216" s="57"/>
      <c r="G216" s="25"/>
      <c r="H216" s="25"/>
      <c r="I216" s="25"/>
      <c r="J216" s="26"/>
      <c r="K216" s="26"/>
      <c r="L216" s="27"/>
      <c r="M216" s="28"/>
      <c r="N216" s="51"/>
      <c r="O216" s="26"/>
      <c r="P216" s="29"/>
      <c r="Q216" s="30" t="s">
        <v>33</v>
      </c>
      <c r="R216" s="30" t="s">
        <v>33</v>
      </c>
      <c r="S216" s="31" t="e">
        <f aca="false">IF((R216-Q216+1)=1,0,R216-Q216+1)</f>
        <v>#VALUE!</v>
      </c>
      <c r="T216" s="31"/>
      <c r="U216" s="31"/>
      <c r="V216" s="32" t="n">
        <f aca="false">(T216)+(U216)</f>
        <v>0</v>
      </c>
      <c r="W216" s="30" t="s">
        <v>33</v>
      </c>
      <c r="X216" s="30" t="s">
        <v>33</v>
      </c>
      <c r="Y216" s="31" t="e">
        <f aca="false">IF((X216-W216+1)=1,0,X216-W216+1)</f>
        <v>#VALUE!</v>
      </c>
      <c r="Z216" s="31"/>
      <c r="AA216" s="31"/>
      <c r="AB216" s="32" t="n">
        <f aca="false">(Z216)+(AA216)</f>
        <v>0</v>
      </c>
      <c r="AC216" s="30" t="s">
        <v>33</v>
      </c>
      <c r="AD216" s="30" t="s">
        <v>33</v>
      </c>
      <c r="AE216" s="31" t="e">
        <f aca="false">IF((AD216-AC216+1)=1,0,(AD216-AC216+1))</f>
        <v>#VALUE!</v>
      </c>
      <c r="AF216" s="31"/>
      <c r="AG216" s="31"/>
      <c r="AH216" s="32" t="n">
        <f aca="false">(AF216)+(AG216)</f>
        <v>0</v>
      </c>
      <c r="AI216" s="30" t="s">
        <v>33</v>
      </c>
      <c r="AJ216" s="30" t="s">
        <v>33</v>
      </c>
      <c r="AK216" s="31" t="e">
        <f aca="false">IF((AJ216-AI216+1)=1,0,(AJ216-AI216+1))</f>
        <v>#VALUE!</v>
      </c>
      <c r="AL216" s="31"/>
      <c r="AM216" s="31"/>
      <c r="AN216" s="32" t="n">
        <f aca="false">(AL216)+(AM216)</f>
        <v>0</v>
      </c>
      <c r="AO216" s="30" t="s">
        <v>33</v>
      </c>
      <c r="AP216" s="30" t="s">
        <v>33</v>
      </c>
      <c r="AQ216" s="31" t="e">
        <f aca="false">IF((AP216-AO216+1)=1,0,(AP216-AO216+1))</f>
        <v>#VALUE!</v>
      </c>
      <c r="AR216" s="31"/>
      <c r="AS216" s="31"/>
      <c r="AT216" s="32" t="n">
        <f aca="false">(AR216)+(AS216)</f>
        <v>0</v>
      </c>
      <c r="AU216" s="30" t="s">
        <v>33</v>
      </c>
      <c r="AV216" s="30" t="s">
        <v>33</v>
      </c>
      <c r="AW216" s="31" t="e">
        <f aca="false">IF((AV216-AU216+1)=1,0,(AV216-AU216+1))</f>
        <v>#VALUE!</v>
      </c>
      <c r="AX216" s="31"/>
      <c r="AY216" s="31"/>
      <c r="AZ216" s="32" t="n">
        <f aca="false">(AX216)+(AY216)</f>
        <v>0</v>
      </c>
      <c r="BA216" s="33" t="e">
        <f aca="false">((V216*S216)+(AB216*Y216)+(AH216*AE216)+(AN216*AK216)+(AT216*AQ216)+(AZ216*AW216))/BB216</f>
        <v>#VALUE!</v>
      </c>
      <c r="BB216" s="34" t="e">
        <f aca="false">S216+Y216+AE216+AK216+AQ216+AW216</f>
        <v>#VALUE!</v>
      </c>
      <c r="BC216" s="35"/>
      <c r="BD216" s="36" t="e">
        <f aca="false">IF(BA216=89,BA216+BC216,BA216)</f>
        <v>#VALUE!</v>
      </c>
    </row>
    <row r="217" customFormat="false" ht="14" hidden="false" customHeight="false" outlineLevel="0" collapsed="false">
      <c r="A217" s="22"/>
      <c r="B217" s="23"/>
      <c r="C217" s="23"/>
      <c r="D217" s="23"/>
      <c r="E217" s="23"/>
      <c r="F217" s="57"/>
      <c r="G217" s="25"/>
      <c r="H217" s="25"/>
      <c r="I217" s="25"/>
      <c r="J217" s="26"/>
      <c r="K217" s="26"/>
      <c r="L217" s="27"/>
      <c r="M217" s="28"/>
      <c r="N217" s="51"/>
      <c r="O217" s="26"/>
      <c r="P217" s="29"/>
      <c r="Q217" s="30" t="s">
        <v>33</v>
      </c>
      <c r="R217" s="30" t="s">
        <v>33</v>
      </c>
      <c r="S217" s="31" t="e">
        <f aca="false">IF((R217-Q217+1)=1,0,R217-Q217+1)</f>
        <v>#VALUE!</v>
      </c>
      <c r="T217" s="31"/>
      <c r="U217" s="31"/>
      <c r="V217" s="32" t="n">
        <f aca="false">(T217)+(U217)</f>
        <v>0</v>
      </c>
      <c r="W217" s="30" t="s">
        <v>33</v>
      </c>
      <c r="X217" s="30" t="s">
        <v>33</v>
      </c>
      <c r="Y217" s="31" t="e">
        <f aca="false">IF((X217-W217+1)=1,0,X217-W217+1)</f>
        <v>#VALUE!</v>
      </c>
      <c r="Z217" s="31"/>
      <c r="AA217" s="31"/>
      <c r="AB217" s="32" t="n">
        <f aca="false">(Z217)+(AA217)</f>
        <v>0</v>
      </c>
      <c r="AC217" s="30" t="s">
        <v>33</v>
      </c>
      <c r="AD217" s="30" t="s">
        <v>33</v>
      </c>
      <c r="AE217" s="31" t="e">
        <f aca="false">IF((AD217-AC217+1)=1,0,(AD217-AC217+1))</f>
        <v>#VALUE!</v>
      </c>
      <c r="AF217" s="31"/>
      <c r="AG217" s="31"/>
      <c r="AH217" s="32" t="n">
        <f aca="false">(AF217)+(AG217)</f>
        <v>0</v>
      </c>
      <c r="AI217" s="30" t="s">
        <v>33</v>
      </c>
      <c r="AJ217" s="30" t="s">
        <v>33</v>
      </c>
      <c r="AK217" s="31" t="e">
        <f aca="false">IF((AJ217-AI217+1)=1,0,(AJ217-AI217+1))</f>
        <v>#VALUE!</v>
      </c>
      <c r="AL217" s="31"/>
      <c r="AM217" s="31"/>
      <c r="AN217" s="32" t="n">
        <f aca="false">(AL217)+(AM217)</f>
        <v>0</v>
      </c>
      <c r="AO217" s="30" t="s">
        <v>33</v>
      </c>
      <c r="AP217" s="30" t="s">
        <v>33</v>
      </c>
      <c r="AQ217" s="31" t="e">
        <f aca="false">IF((AP217-AO217+1)=1,0,(AP217-AO217+1))</f>
        <v>#VALUE!</v>
      </c>
      <c r="AR217" s="31"/>
      <c r="AS217" s="31"/>
      <c r="AT217" s="32" t="n">
        <f aca="false">(AR217)+(AS217)</f>
        <v>0</v>
      </c>
      <c r="AU217" s="30" t="s">
        <v>33</v>
      </c>
      <c r="AV217" s="30" t="s">
        <v>33</v>
      </c>
      <c r="AW217" s="31" t="e">
        <f aca="false">IF((AV217-AU217+1)=1,0,(AV217-AU217+1))</f>
        <v>#VALUE!</v>
      </c>
      <c r="AX217" s="31"/>
      <c r="AY217" s="31"/>
      <c r="AZ217" s="32" t="n">
        <f aca="false">(AX217)+(AY217)</f>
        <v>0</v>
      </c>
      <c r="BA217" s="33" t="e">
        <f aca="false">((V217*S217)+(AB217*Y217)+(AH217*AE217)+(AN217*AK217)+(AT217*AQ217)+(AZ217*AW217))/BB217</f>
        <v>#VALUE!</v>
      </c>
      <c r="BB217" s="34" t="e">
        <f aca="false">S217+Y217+AE217+AK217+AQ217+AW217</f>
        <v>#VALUE!</v>
      </c>
      <c r="BC217" s="35"/>
      <c r="BD217" s="36" t="e">
        <f aca="false">IF(BA217=89,BA217+BC217,BA217)</f>
        <v>#VALUE!</v>
      </c>
    </row>
    <row r="218" customFormat="false" ht="14" hidden="false" customHeight="false" outlineLevel="0" collapsed="false">
      <c r="A218" s="22"/>
      <c r="B218" s="23"/>
      <c r="C218" s="23"/>
      <c r="D218" s="23"/>
      <c r="E218" s="23"/>
      <c r="F218" s="57"/>
      <c r="G218" s="25"/>
      <c r="H218" s="25"/>
      <c r="I218" s="25"/>
      <c r="J218" s="26"/>
      <c r="K218" s="26"/>
      <c r="L218" s="27"/>
      <c r="M218" s="28"/>
      <c r="N218" s="51"/>
      <c r="O218" s="26"/>
      <c r="P218" s="29"/>
      <c r="Q218" s="30" t="s">
        <v>33</v>
      </c>
      <c r="R218" s="30" t="s">
        <v>33</v>
      </c>
      <c r="S218" s="31" t="e">
        <f aca="false">IF((R218-Q218+1)=1,0,R218-Q218+1)</f>
        <v>#VALUE!</v>
      </c>
      <c r="T218" s="31"/>
      <c r="U218" s="31"/>
      <c r="V218" s="32" t="n">
        <f aca="false">(T218)+(U218)</f>
        <v>0</v>
      </c>
      <c r="W218" s="30" t="s">
        <v>33</v>
      </c>
      <c r="X218" s="30" t="s">
        <v>33</v>
      </c>
      <c r="Y218" s="31" t="e">
        <f aca="false">IF((X218-W218+1)=1,0,X218-W218+1)</f>
        <v>#VALUE!</v>
      </c>
      <c r="Z218" s="31"/>
      <c r="AA218" s="31"/>
      <c r="AB218" s="32" t="n">
        <f aca="false">(Z218)+(AA218)</f>
        <v>0</v>
      </c>
      <c r="AC218" s="30" t="s">
        <v>33</v>
      </c>
      <c r="AD218" s="30" t="s">
        <v>33</v>
      </c>
      <c r="AE218" s="31" t="e">
        <f aca="false">IF((AD218-AC218+1)=1,0,(AD218-AC218+1))</f>
        <v>#VALUE!</v>
      </c>
      <c r="AF218" s="31"/>
      <c r="AG218" s="31"/>
      <c r="AH218" s="32" t="n">
        <f aca="false">(AF218)+(AG218)</f>
        <v>0</v>
      </c>
      <c r="AI218" s="30" t="s">
        <v>33</v>
      </c>
      <c r="AJ218" s="30" t="s">
        <v>33</v>
      </c>
      <c r="AK218" s="31" t="e">
        <f aca="false">IF((AJ218-AI218+1)=1,0,(AJ218-AI218+1))</f>
        <v>#VALUE!</v>
      </c>
      <c r="AL218" s="31"/>
      <c r="AM218" s="31"/>
      <c r="AN218" s="32" t="n">
        <f aca="false">(AL218)+(AM218)</f>
        <v>0</v>
      </c>
      <c r="AO218" s="30" t="s">
        <v>33</v>
      </c>
      <c r="AP218" s="30" t="s">
        <v>33</v>
      </c>
      <c r="AQ218" s="31" t="e">
        <f aca="false">IF((AP218-AO218+1)=1,0,(AP218-AO218+1))</f>
        <v>#VALUE!</v>
      </c>
      <c r="AR218" s="31"/>
      <c r="AS218" s="31"/>
      <c r="AT218" s="32" t="n">
        <f aca="false">(AR218)+(AS218)</f>
        <v>0</v>
      </c>
      <c r="AU218" s="30" t="s">
        <v>33</v>
      </c>
      <c r="AV218" s="30" t="s">
        <v>33</v>
      </c>
      <c r="AW218" s="31" t="e">
        <f aca="false">IF((AV218-AU218+1)=1,0,(AV218-AU218+1))</f>
        <v>#VALUE!</v>
      </c>
      <c r="AX218" s="31"/>
      <c r="AY218" s="31"/>
      <c r="AZ218" s="32" t="n">
        <f aca="false">(AX218)+(AY218)</f>
        <v>0</v>
      </c>
      <c r="BA218" s="33" t="e">
        <f aca="false">((V218*S218)+(AB218*Y218)+(AH218*AE218)+(AN218*AK218)+(AT218*AQ218)+(AZ218*AW218))/BB218</f>
        <v>#VALUE!</v>
      </c>
      <c r="BB218" s="34" t="e">
        <f aca="false">S218+Y218+AE218+AK218+AQ218+AW218</f>
        <v>#VALUE!</v>
      </c>
      <c r="BC218" s="35"/>
      <c r="BD218" s="36" t="e">
        <f aca="false">IF(BA218=89,BA218+BC218,BA218)</f>
        <v>#VALUE!</v>
      </c>
    </row>
    <row r="219" customFormat="false" ht="14" hidden="false" customHeight="false" outlineLevel="0" collapsed="false">
      <c r="A219" s="22"/>
      <c r="B219" s="23"/>
      <c r="C219" s="23"/>
      <c r="D219" s="23"/>
      <c r="E219" s="23"/>
      <c r="F219" s="57"/>
      <c r="G219" s="25"/>
      <c r="H219" s="25"/>
      <c r="I219" s="25"/>
      <c r="J219" s="26"/>
      <c r="K219" s="26"/>
      <c r="L219" s="27"/>
      <c r="M219" s="28"/>
      <c r="N219" s="51"/>
      <c r="O219" s="26"/>
      <c r="P219" s="29"/>
      <c r="Q219" s="30" t="s">
        <v>33</v>
      </c>
      <c r="R219" s="30" t="s">
        <v>33</v>
      </c>
      <c r="S219" s="31" t="e">
        <f aca="false">IF((R219-Q219+1)=1,0,R219-Q219+1)</f>
        <v>#VALUE!</v>
      </c>
      <c r="T219" s="31"/>
      <c r="U219" s="31"/>
      <c r="V219" s="32" t="n">
        <f aca="false">(T219)+(U219)</f>
        <v>0</v>
      </c>
      <c r="W219" s="30" t="s">
        <v>33</v>
      </c>
      <c r="X219" s="30" t="s">
        <v>33</v>
      </c>
      <c r="Y219" s="31" t="e">
        <f aca="false">IF((X219-W219+1)=1,0,X219-W219+1)</f>
        <v>#VALUE!</v>
      </c>
      <c r="Z219" s="31"/>
      <c r="AA219" s="31"/>
      <c r="AB219" s="32" t="n">
        <f aca="false">(Z219)+(AA219)</f>
        <v>0</v>
      </c>
      <c r="AC219" s="30" t="s">
        <v>33</v>
      </c>
      <c r="AD219" s="30" t="s">
        <v>33</v>
      </c>
      <c r="AE219" s="31" t="e">
        <f aca="false">IF((AD219-AC219+1)=1,0,(AD219-AC219+1))</f>
        <v>#VALUE!</v>
      </c>
      <c r="AF219" s="31"/>
      <c r="AG219" s="31"/>
      <c r="AH219" s="32" t="n">
        <f aca="false">(AF219)+(AG219)</f>
        <v>0</v>
      </c>
      <c r="AI219" s="30" t="s">
        <v>33</v>
      </c>
      <c r="AJ219" s="30" t="s">
        <v>33</v>
      </c>
      <c r="AK219" s="31" t="e">
        <f aca="false">IF((AJ219-AI219+1)=1,0,(AJ219-AI219+1))</f>
        <v>#VALUE!</v>
      </c>
      <c r="AL219" s="31"/>
      <c r="AM219" s="31"/>
      <c r="AN219" s="32" t="n">
        <f aca="false">(AL219)+(AM219)</f>
        <v>0</v>
      </c>
      <c r="AO219" s="30" t="s">
        <v>33</v>
      </c>
      <c r="AP219" s="30" t="s">
        <v>33</v>
      </c>
      <c r="AQ219" s="31" t="e">
        <f aca="false">IF((AP219-AO219+1)=1,0,(AP219-AO219+1))</f>
        <v>#VALUE!</v>
      </c>
      <c r="AR219" s="31"/>
      <c r="AS219" s="31"/>
      <c r="AT219" s="32" t="n">
        <f aca="false">(AR219)+(AS219)</f>
        <v>0</v>
      </c>
      <c r="AU219" s="30" t="s">
        <v>33</v>
      </c>
      <c r="AV219" s="30" t="s">
        <v>33</v>
      </c>
      <c r="AW219" s="31" t="e">
        <f aca="false">IF((AV219-AU219+1)=1,0,(AV219-AU219+1))</f>
        <v>#VALUE!</v>
      </c>
      <c r="AX219" s="31"/>
      <c r="AY219" s="31"/>
      <c r="AZ219" s="32" t="n">
        <f aca="false">(AX219)+(AY219)</f>
        <v>0</v>
      </c>
      <c r="BA219" s="33" t="e">
        <f aca="false">((V219*S219)+(AB219*Y219)+(AH219*AE219)+(AN219*AK219)+(AT219*AQ219)+(AZ219*AW219))/BB219</f>
        <v>#VALUE!</v>
      </c>
      <c r="BB219" s="34" t="e">
        <f aca="false">S219+Y219+AE219+AK219+AQ219+AW219</f>
        <v>#VALUE!</v>
      </c>
      <c r="BC219" s="35"/>
      <c r="BD219" s="36" t="e">
        <f aca="false">IF(BA219=89,BA219+BC219,BA219)</f>
        <v>#VALUE!</v>
      </c>
    </row>
    <row r="220" customFormat="false" ht="14" hidden="false" customHeight="false" outlineLevel="0" collapsed="false">
      <c r="A220" s="22"/>
      <c r="B220" s="23"/>
      <c r="C220" s="23"/>
      <c r="D220" s="23"/>
      <c r="E220" s="23"/>
      <c r="F220" s="57"/>
      <c r="G220" s="25"/>
      <c r="H220" s="25"/>
      <c r="I220" s="25"/>
      <c r="J220" s="26"/>
      <c r="K220" s="26"/>
      <c r="L220" s="27"/>
      <c r="M220" s="28"/>
      <c r="N220" s="51"/>
      <c r="O220" s="26"/>
      <c r="P220" s="29"/>
      <c r="Q220" s="30" t="s">
        <v>33</v>
      </c>
      <c r="R220" s="30" t="s">
        <v>33</v>
      </c>
      <c r="S220" s="31" t="e">
        <f aca="false">IF((R220-Q220+1)=1,0,R220-Q220+1)</f>
        <v>#VALUE!</v>
      </c>
      <c r="T220" s="31"/>
      <c r="U220" s="31"/>
      <c r="V220" s="32" t="n">
        <f aca="false">(T220)+(U220)</f>
        <v>0</v>
      </c>
      <c r="W220" s="30" t="s">
        <v>33</v>
      </c>
      <c r="X220" s="30" t="s">
        <v>33</v>
      </c>
      <c r="Y220" s="31" t="e">
        <f aca="false">IF((X220-W220+1)=1,0,X220-W220+1)</f>
        <v>#VALUE!</v>
      </c>
      <c r="Z220" s="31"/>
      <c r="AA220" s="31"/>
      <c r="AB220" s="32" t="n">
        <f aca="false">(Z220)+(AA220)</f>
        <v>0</v>
      </c>
      <c r="AC220" s="30" t="s">
        <v>33</v>
      </c>
      <c r="AD220" s="30" t="s">
        <v>33</v>
      </c>
      <c r="AE220" s="31" t="e">
        <f aca="false">IF((AD220-AC220+1)=1,0,(AD220-AC220+1))</f>
        <v>#VALUE!</v>
      </c>
      <c r="AF220" s="31"/>
      <c r="AG220" s="31"/>
      <c r="AH220" s="32" t="n">
        <f aca="false">(AF220)+(AG220)</f>
        <v>0</v>
      </c>
      <c r="AI220" s="30" t="s">
        <v>33</v>
      </c>
      <c r="AJ220" s="30" t="s">
        <v>33</v>
      </c>
      <c r="AK220" s="31" t="e">
        <f aca="false">IF((AJ220-AI220+1)=1,0,(AJ220-AI220+1))</f>
        <v>#VALUE!</v>
      </c>
      <c r="AL220" s="31"/>
      <c r="AM220" s="31"/>
      <c r="AN220" s="32" t="n">
        <f aca="false">(AL220)+(AM220)</f>
        <v>0</v>
      </c>
      <c r="AO220" s="30" t="s">
        <v>33</v>
      </c>
      <c r="AP220" s="30" t="s">
        <v>33</v>
      </c>
      <c r="AQ220" s="31" t="e">
        <f aca="false">IF((AP220-AO220+1)=1,0,(AP220-AO220+1))</f>
        <v>#VALUE!</v>
      </c>
      <c r="AR220" s="31"/>
      <c r="AS220" s="31"/>
      <c r="AT220" s="32" t="n">
        <f aca="false">(AR220)+(AS220)</f>
        <v>0</v>
      </c>
      <c r="AU220" s="30" t="s">
        <v>33</v>
      </c>
      <c r="AV220" s="30" t="s">
        <v>33</v>
      </c>
      <c r="AW220" s="31" t="e">
        <f aca="false">IF((AV220-AU220+1)=1,0,(AV220-AU220+1))</f>
        <v>#VALUE!</v>
      </c>
      <c r="AX220" s="31"/>
      <c r="AY220" s="31"/>
      <c r="AZ220" s="32" t="n">
        <f aca="false">(AX220)+(AY220)</f>
        <v>0</v>
      </c>
      <c r="BA220" s="33" t="e">
        <f aca="false">((V220*S220)+(AB220*Y220)+(AH220*AE220)+(AN220*AK220)+(AT220*AQ220)+(AZ220*AW220))/BB220</f>
        <v>#VALUE!</v>
      </c>
      <c r="BB220" s="34" t="e">
        <f aca="false">S220+Y220+AE220+AK220+AQ220+AW220</f>
        <v>#VALUE!</v>
      </c>
      <c r="BC220" s="35"/>
      <c r="BD220" s="36" t="e">
        <f aca="false">IF(BA220=89,BA220+BC220,BA220)</f>
        <v>#VALUE!</v>
      </c>
    </row>
    <row r="221" customFormat="false" ht="14" hidden="false" customHeight="false" outlineLevel="0" collapsed="false">
      <c r="A221" s="22"/>
      <c r="B221" s="23"/>
      <c r="C221" s="23"/>
      <c r="D221" s="23"/>
      <c r="E221" s="23"/>
      <c r="F221" s="57"/>
      <c r="G221" s="25"/>
      <c r="H221" s="25"/>
      <c r="I221" s="25"/>
      <c r="J221" s="26"/>
      <c r="K221" s="26"/>
      <c r="L221" s="27"/>
      <c r="M221" s="28"/>
      <c r="N221" s="51"/>
      <c r="O221" s="26"/>
      <c r="P221" s="29"/>
      <c r="Q221" s="30" t="s">
        <v>33</v>
      </c>
      <c r="R221" s="30" t="s">
        <v>33</v>
      </c>
      <c r="S221" s="31" t="e">
        <f aca="false">IF((R221-Q221+1)=1,0,R221-Q221+1)</f>
        <v>#VALUE!</v>
      </c>
      <c r="T221" s="31"/>
      <c r="U221" s="31"/>
      <c r="V221" s="32" t="n">
        <f aca="false">(T221)+(U221)</f>
        <v>0</v>
      </c>
      <c r="W221" s="30" t="s">
        <v>33</v>
      </c>
      <c r="X221" s="30" t="s">
        <v>33</v>
      </c>
      <c r="Y221" s="31" t="e">
        <f aca="false">IF((X221-W221+1)=1,0,X221-W221+1)</f>
        <v>#VALUE!</v>
      </c>
      <c r="Z221" s="31"/>
      <c r="AA221" s="31"/>
      <c r="AB221" s="32" t="n">
        <f aca="false">(Z221)+(AA221)</f>
        <v>0</v>
      </c>
      <c r="AC221" s="30" t="s">
        <v>33</v>
      </c>
      <c r="AD221" s="30" t="s">
        <v>33</v>
      </c>
      <c r="AE221" s="31" t="e">
        <f aca="false">IF((AD221-AC221+1)=1,0,(AD221-AC221+1))</f>
        <v>#VALUE!</v>
      </c>
      <c r="AF221" s="31"/>
      <c r="AG221" s="31"/>
      <c r="AH221" s="32" t="n">
        <f aca="false">(AF221)+(AG221)</f>
        <v>0</v>
      </c>
      <c r="AI221" s="30" t="s">
        <v>33</v>
      </c>
      <c r="AJ221" s="30" t="s">
        <v>33</v>
      </c>
      <c r="AK221" s="31" t="e">
        <f aca="false">IF((AJ221-AI221+1)=1,0,(AJ221-AI221+1))</f>
        <v>#VALUE!</v>
      </c>
      <c r="AL221" s="31"/>
      <c r="AM221" s="31"/>
      <c r="AN221" s="32" t="n">
        <f aca="false">(AL221)+(AM221)</f>
        <v>0</v>
      </c>
      <c r="AO221" s="30" t="s">
        <v>33</v>
      </c>
      <c r="AP221" s="30" t="s">
        <v>33</v>
      </c>
      <c r="AQ221" s="31" t="e">
        <f aca="false">IF((AP221-AO221+1)=1,0,(AP221-AO221+1))</f>
        <v>#VALUE!</v>
      </c>
      <c r="AR221" s="31"/>
      <c r="AS221" s="31"/>
      <c r="AT221" s="32" t="n">
        <f aca="false">(AR221)+(AS221)</f>
        <v>0</v>
      </c>
      <c r="AU221" s="30" t="s">
        <v>33</v>
      </c>
      <c r="AV221" s="30" t="s">
        <v>33</v>
      </c>
      <c r="AW221" s="31" t="e">
        <f aca="false">IF((AV221-AU221+1)=1,0,(AV221-AU221+1))</f>
        <v>#VALUE!</v>
      </c>
      <c r="AX221" s="31"/>
      <c r="AY221" s="31"/>
      <c r="AZ221" s="32" t="n">
        <f aca="false">(AX221)+(AY221)</f>
        <v>0</v>
      </c>
      <c r="BA221" s="33" t="e">
        <f aca="false">((V221*S221)+(AB221*Y221)+(AH221*AE221)+(AN221*AK221)+(AT221*AQ221)+(AZ221*AW221))/BB221</f>
        <v>#VALUE!</v>
      </c>
      <c r="BB221" s="34" t="e">
        <f aca="false">S221+Y221+AE221+AK221+AQ221+AW221</f>
        <v>#VALUE!</v>
      </c>
      <c r="BC221" s="35"/>
      <c r="BD221" s="36" t="e">
        <f aca="false">IF(BA221=89,BA221+BC221,BA221)</f>
        <v>#VALUE!</v>
      </c>
    </row>
    <row r="222" customFormat="false" ht="14" hidden="false" customHeight="false" outlineLevel="0" collapsed="false">
      <c r="A222" s="22"/>
      <c r="B222" s="23"/>
      <c r="C222" s="23"/>
      <c r="D222" s="23"/>
      <c r="E222" s="23"/>
      <c r="F222" s="57"/>
      <c r="G222" s="25"/>
      <c r="H222" s="25"/>
      <c r="I222" s="25"/>
      <c r="J222" s="26"/>
      <c r="K222" s="26"/>
      <c r="L222" s="27"/>
      <c r="M222" s="28"/>
      <c r="N222" s="51"/>
      <c r="O222" s="26"/>
      <c r="P222" s="29"/>
      <c r="Q222" s="30" t="s">
        <v>33</v>
      </c>
      <c r="R222" s="30" t="s">
        <v>33</v>
      </c>
      <c r="S222" s="31" t="e">
        <f aca="false">IF((R222-Q222+1)=1,0,R222-Q222+1)</f>
        <v>#VALUE!</v>
      </c>
      <c r="T222" s="31"/>
      <c r="U222" s="31"/>
      <c r="V222" s="32" t="n">
        <f aca="false">(T222)+(U222)</f>
        <v>0</v>
      </c>
      <c r="W222" s="30" t="s">
        <v>33</v>
      </c>
      <c r="X222" s="30" t="s">
        <v>33</v>
      </c>
      <c r="Y222" s="31" t="e">
        <f aca="false">IF((X222-W222+1)=1,0,X222-W222+1)</f>
        <v>#VALUE!</v>
      </c>
      <c r="Z222" s="31"/>
      <c r="AA222" s="31"/>
      <c r="AB222" s="32" t="n">
        <f aca="false">(Z222)+(AA222)</f>
        <v>0</v>
      </c>
      <c r="AC222" s="30" t="s">
        <v>33</v>
      </c>
      <c r="AD222" s="30" t="s">
        <v>33</v>
      </c>
      <c r="AE222" s="31" t="e">
        <f aca="false">IF((AD222-AC222+1)=1,0,(AD222-AC222+1))</f>
        <v>#VALUE!</v>
      </c>
      <c r="AF222" s="31"/>
      <c r="AG222" s="31"/>
      <c r="AH222" s="32" t="n">
        <f aca="false">(AF222)+(AG222)</f>
        <v>0</v>
      </c>
      <c r="AI222" s="30" t="s">
        <v>33</v>
      </c>
      <c r="AJ222" s="30" t="s">
        <v>33</v>
      </c>
      <c r="AK222" s="31" t="e">
        <f aca="false">IF((AJ222-AI222+1)=1,0,(AJ222-AI222+1))</f>
        <v>#VALUE!</v>
      </c>
      <c r="AL222" s="31"/>
      <c r="AM222" s="31"/>
      <c r="AN222" s="32" t="n">
        <f aca="false">(AL222)+(AM222)</f>
        <v>0</v>
      </c>
      <c r="AO222" s="30" t="s">
        <v>33</v>
      </c>
      <c r="AP222" s="30" t="s">
        <v>33</v>
      </c>
      <c r="AQ222" s="31" t="e">
        <f aca="false">IF((AP222-AO222+1)=1,0,(AP222-AO222+1))</f>
        <v>#VALUE!</v>
      </c>
      <c r="AR222" s="31"/>
      <c r="AS222" s="31"/>
      <c r="AT222" s="32" t="n">
        <f aca="false">(AR222)+(AS222)</f>
        <v>0</v>
      </c>
      <c r="AU222" s="30" t="s">
        <v>33</v>
      </c>
      <c r="AV222" s="30" t="s">
        <v>33</v>
      </c>
      <c r="AW222" s="31" t="e">
        <f aca="false">IF((AV222-AU222+1)=1,0,(AV222-AU222+1))</f>
        <v>#VALUE!</v>
      </c>
      <c r="AX222" s="31"/>
      <c r="AY222" s="31"/>
      <c r="AZ222" s="32" t="n">
        <f aca="false">(AX222)+(AY222)</f>
        <v>0</v>
      </c>
      <c r="BA222" s="33" t="e">
        <f aca="false">((V222*S222)+(AB222*Y222)+(AH222*AE222)+(AN222*AK222)+(AT222*AQ222)+(AZ222*AW222))/BB222</f>
        <v>#VALUE!</v>
      </c>
      <c r="BB222" s="34" t="e">
        <f aca="false">S222+Y222+AE222+AK222+AQ222+AW222</f>
        <v>#VALUE!</v>
      </c>
      <c r="BC222" s="35"/>
      <c r="BD222" s="36" t="e">
        <f aca="false">IF(BA222=89,BA222+BC222,BA222)</f>
        <v>#VALUE!</v>
      </c>
    </row>
    <row r="223" customFormat="false" ht="14" hidden="false" customHeight="false" outlineLevel="0" collapsed="false">
      <c r="A223" s="22"/>
      <c r="B223" s="23"/>
      <c r="C223" s="23"/>
      <c r="D223" s="23"/>
      <c r="E223" s="23"/>
      <c r="F223" s="57"/>
      <c r="G223" s="25"/>
      <c r="H223" s="25"/>
      <c r="I223" s="25"/>
      <c r="J223" s="26"/>
      <c r="K223" s="26"/>
      <c r="L223" s="27"/>
      <c r="M223" s="28"/>
      <c r="N223" s="51"/>
      <c r="O223" s="26"/>
      <c r="P223" s="29"/>
      <c r="Q223" s="30" t="s">
        <v>33</v>
      </c>
      <c r="R223" s="30" t="s">
        <v>33</v>
      </c>
      <c r="S223" s="31" t="e">
        <f aca="false">IF((R223-Q223+1)=1,0,R223-Q223+1)</f>
        <v>#VALUE!</v>
      </c>
      <c r="T223" s="31"/>
      <c r="U223" s="31"/>
      <c r="V223" s="32" t="n">
        <f aca="false">(T223)+(U223)</f>
        <v>0</v>
      </c>
      <c r="W223" s="30" t="s">
        <v>33</v>
      </c>
      <c r="X223" s="30" t="s">
        <v>33</v>
      </c>
      <c r="Y223" s="31" t="e">
        <f aca="false">IF((X223-W223+1)=1,0,X223-W223+1)</f>
        <v>#VALUE!</v>
      </c>
      <c r="Z223" s="31"/>
      <c r="AA223" s="31"/>
      <c r="AB223" s="32" t="n">
        <f aca="false">(Z223)+(AA223)</f>
        <v>0</v>
      </c>
      <c r="AC223" s="30" t="s">
        <v>33</v>
      </c>
      <c r="AD223" s="30" t="s">
        <v>33</v>
      </c>
      <c r="AE223" s="31" t="e">
        <f aca="false">IF((AD223-AC223+1)=1,0,(AD223-AC223+1))</f>
        <v>#VALUE!</v>
      </c>
      <c r="AF223" s="31"/>
      <c r="AG223" s="31"/>
      <c r="AH223" s="32" t="n">
        <f aca="false">(AF223)+(AG223)</f>
        <v>0</v>
      </c>
      <c r="AI223" s="30" t="s">
        <v>33</v>
      </c>
      <c r="AJ223" s="30" t="s">
        <v>33</v>
      </c>
      <c r="AK223" s="31" t="e">
        <f aca="false">IF((AJ223-AI223+1)=1,0,(AJ223-AI223+1))</f>
        <v>#VALUE!</v>
      </c>
      <c r="AL223" s="31"/>
      <c r="AM223" s="31"/>
      <c r="AN223" s="32" t="n">
        <f aca="false">(AL223)+(AM223)</f>
        <v>0</v>
      </c>
      <c r="AO223" s="30" t="s">
        <v>33</v>
      </c>
      <c r="AP223" s="30" t="s">
        <v>33</v>
      </c>
      <c r="AQ223" s="31" t="e">
        <f aca="false">IF((AP223-AO223+1)=1,0,(AP223-AO223+1))</f>
        <v>#VALUE!</v>
      </c>
      <c r="AR223" s="31"/>
      <c r="AS223" s="31"/>
      <c r="AT223" s="32" t="n">
        <f aca="false">(AR223)+(AS223)</f>
        <v>0</v>
      </c>
      <c r="AU223" s="30" t="s">
        <v>33</v>
      </c>
      <c r="AV223" s="30" t="s">
        <v>33</v>
      </c>
      <c r="AW223" s="31" t="e">
        <f aca="false">IF((AV223-AU223+1)=1,0,(AV223-AU223+1))</f>
        <v>#VALUE!</v>
      </c>
      <c r="AX223" s="31"/>
      <c r="AY223" s="31"/>
      <c r="AZ223" s="32" t="n">
        <f aca="false">(AX223)+(AY223)</f>
        <v>0</v>
      </c>
      <c r="BA223" s="33" t="e">
        <f aca="false">((V223*S223)+(AB223*Y223)+(AH223*AE223)+(AN223*AK223)+(AT223*AQ223)+(AZ223*AW223))/BB223</f>
        <v>#VALUE!</v>
      </c>
      <c r="BB223" s="34" t="e">
        <f aca="false">S223+Y223+AE223+AK223+AQ223+AW223</f>
        <v>#VALUE!</v>
      </c>
      <c r="BC223" s="35"/>
      <c r="BD223" s="36" t="e">
        <f aca="false">IF(BA223=89,BA223+BC223,BA223)</f>
        <v>#VALUE!</v>
      </c>
    </row>
    <row r="224" customFormat="false" ht="14" hidden="false" customHeight="false" outlineLevel="0" collapsed="false">
      <c r="A224" s="58"/>
      <c r="B224" s="23"/>
      <c r="C224" s="23"/>
      <c r="D224" s="23"/>
      <c r="E224" s="23"/>
      <c r="F224" s="57"/>
      <c r="G224" s="25"/>
      <c r="H224" s="25"/>
      <c r="I224" s="25"/>
      <c r="J224" s="26"/>
      <c r="K224" s="26"/>
      <c r="L224" s="27"/>
      <c r="M224" s="28"/>
      <c r="N224" s="51"/>
      <c r="O224" s="26"/>
      <c r="P224" s="29"/>
      <c r="Q224" s="30" t="s">
        <v>33</v>
      </c>
      <c r="R224" s="30" t="s">
        <v>33</v>
      </c>
      <c r="S224" s="31" t="e">
        <f aca="false">IF((R224-Q224+1)=1,0,R224-Q224+1)</f>
        <v>#VALUE!</v>
      </c>
      <c r="T224" s="31"/>
      <c r="U224" s="31"/>
      <c r="V224" s="32" t="n">
        <f aca="false">(T224)+(U224)</f>
        <v>0</v>
      </c>
      <c r="W224" s="30" t="s">
        <v>33</v>
      </c>
      <c r="X224" s="30" t="s">
        <v>33</v>
      </c>
      <c r="Y224" s="31" t="e">
        <f aca="false">IF((X224-W224+1)=1,0,X224-W224+1)</f>
        <v>#VALUE!</v>
      </c>
      <c r="Z224" s="31"/>
      <c r="AA224" s="31"/>
      <c r="AB224" s="32" t="n">
        <f aca="false">(Z224)+(AA224)</f>
        <v>0</v>
      </c>
      <c r="AC224" s="30" t="s">
        <v>33</v>
      </c>
      <c r="AD224" s="30" t="s">
        <v>33</v>
      </c>
      <c r="AE224" s="31" t="e">
        <f aca="false">IF((AD224-AC224+1)=1,0,(AD224-AC224+1))</f>
        <v>#VALUE!</v>
      </c>
      <c r="AF224" s="31"/>
      <c r="AG224" s="31"/>
      <c r="AH224" s="32" t="n">
        <f aca="false">(AF224)+(AG224)</f>
        <v>0</v>
      </c>
      <c r="AI224" s="30" t="s">
        <v>33</v>
      </c>
      <c r="AJ224" s="30" t="s">
        <v>33</v>
      </c>
      <c r="AK224" s="31" t="e">
        <f aca="false">IF((AJ224-AI224+1)=1,0,(AJ224-AI224+1))</f>
        <v>#VALUE!</v>
      </c>
      <c r="AL224" s="31"/>
      <c r="AM224" s="31"/>
      <c r="AN224" s="32" t="n">
        <f aca="false">(AL224)+(AM224)</f>
        <v>0</v>
      </c>
      <c r="AO224" s="30" t="s">
        <v>33</v>
      </c>
      <c r="AP224" s="30" t="s">
        <v>33</v>
      </c>
      <c r="AQ224" s="31" t="e">
        <f aca="false">IF((AP224-AO224+1)=1,0,(AP224-AO224+1))</f>
        <v>#VALUE!</v>
      </c>
      <c r="AR224" s="31"/>
      <c r="AS224" s="31"/>
      <c r="AT224" s="32" t="n">
        <f aca="false">(AR224)+(AS224)</f>
        <v>0</v>
      </c>
      <c r="AU224" s="30" t="s">
        <v>33</v>
      </c>
      <c r="AV224" s="30" t="s">
        <v>33</v>
      </c>
      <c r="AW224" s="31" t="e">
        <f aca="false">IF((AV224-AU224+1)=1,0,(AV224-AU224+1))</f>
        <v>#VALUE!</v>
      </c>
      <c r="AX224" s="31"/>
      <c r="AY224" s="31"/>
      <c r="AZ224" s="32" t="n">
        <f aca="false">(AX224)+(AY224)</f>
        <v>0</v>
      </c>
      <c r="BA224" s="33" t="e">
        <f aca="false">((V224*S224)+(AB224*Y224)+(AH224*AE224)+(AN224*AK224)+(AT224*AQ224)+(AZ224*AW224))/BB224</f>
        <v>#VALUE!</v>
      </c>
      <c r="BB224" s="34" t="e">
        <f aca="false">S224+Y224+AE224+AK224+AQ224+AW224</f>
        <v>#VALUE!</v>
      </c>
      <c r="BC224" s="35"/>
      <c r="BD224" s="36" t="e">
        <f aca="false">IF(BA224=89,BA224+BC224,BA224)</f>
        <v>#VALUE!</v>
      </c>
    </row>
    <row r="225" s="48" customFormat="true" ht="14.25" hidden="false" customHeight="true" outlineLevel="0" collapsed="false">
      <c r="A225" s="58"/>
      <c r="B225" s="23"/>
      <c r="C225" s="23"/>
      <c r="D225" s="23"/>
      <c r="E225" s="23"/>
      <c r="F225" s="41"/>
      <c r="G225" s="25"/>
      <c r="H225" s="25"/>
      <c r="I225" s="25"/>
      <c r="J225" s="26"/>
      <c r="K225" s="26"/>
      <c r="L225" s="27"/>
      <c r="M225" s="28"/>
      <c r="N225" s="51"/>
      <c r="O225" s="26"/>
      <c r="P225" s="29"/>
      <c r="Q225" s="30" t="s">
        <v>33</v>
      </c>
      <c r="R225" s="30" t="s">
        <v>33</v>
      </c>
      <c r="S225" s="31" t="e">
        <f aca="false">IF((R225-Q225+1)=1,0,R225-Q225+1)</f>
        <v>#VALUE!</v>
      </c>
      <c r="T225" s="31"/>
      <c r="U225" s="31"/>
      <c r="V225" s="32" t="n">
        <f aca="false">(T225)+(U225)</f>
        <v>0</v>
      </c>
      <c r="W225" s="30" t="s">
        <v>33</v>
      </c>
      <c r="X225" s="30" t="s">
        <v>33</v>
      </c>
      <c r="Y225" s="31" t="e">
        <f aca="false">IF((X225-W225+1)=1,0,X225-W225+1)</f>
        <v>#VALUE!</v>
      </c>
      <c r="Z225" s="31"/>
      <c r="AA225" s="31"/>
      <c r="AB225" s="32" t="n">
        <f aca="false">(Z225)+(AA225)</f>
        <v>0</v>
      </c>
      <c r="AC225" s="30" t="s">
        <v>33</v>
      </c>
      <c r="AD225" s="30" t="s">
        <v>33</v>
      </c>
      <c r="AE225" s="31" t="e">
        <f aca="false">IF((AD225-AC225+1)=1,0,(AD225-AC225+1))</f>
        <v>#VALUE!</v>
      </c>
      <c r="AF225" s="31"/>
      <c r="AG225" s="31"/>
      <c r="AH225" s="32" t="n">
        <f aca="false">(AF225)+(AG225)</f>
        <v>0</v>
      </c>
      <c r="AI225" s="30" t="s">
        <v>33</v>
      </c>
      <c r="AJ225" s="30" t="s">
        <v>33</v>
      </c>
      <c r="AK225" s="31" t="e">
        <f aca="false">IF((AJ225-AI225+1)=1,0,(AJ225-AI225+1))</f>
        <v>#VALUE!</v>
      </c>
      <c r="AL225" s="31"/>
      <c r="AM225" s="31"/>
      <c r="AN225" s="32" t="n">
        <f aca="false">(AL225)+(AM225)</f>
        <v>0</v>
      </c>
      <c r="AO225" s="30" t="s">
        <v>33</v>
      </c>
      <c r="AP225" s="30" t="s">
        <v>33</v>
      </c>
      <c r="AQ225" s="31" t="e">
        <f aca="false">IF((AP225-AO225+1)=1,0,(AP225-AO225+1))</f>
        <v>#VALUE!</v>
      </c>
      <c r="AR225" s="31"/>
      <c r="AS225" s="31"/>
      <c r="AT225" s="32" t="n">
        <f aca="false">(AR225)+(AS225)</f>
        <v>0</v>
      </c>
      <c r="AU225" s="30" t="s">
        <v>33</v>
      </c>
      <c r="AV225" s="30" t="s">
        <v>33</v>
      </c>
      <c r="AW225" s="31" t="e">
        <f aca="false">IF((AV225-AU225+1)=1,0,(AV225-AU225+1))</f>
        <v>#VALUE!</v>
      </c>
      <c r="AX225" s="31"/>
      <c r="AY225" s="31"/>
      <c r="AZ225" s="32" t="n">
        <f aca="false">(AX225)+(AY225)</f>
        <v>0</v>
      </c>
      <c r="BA225" s="33" t="e">
        <f aca="false">((V225*S225)+(AB225*Y225)+(AH225*AE225)+(AN225*AK225)+(AT225*AQ225)+(AZ225*AW225))/BB225</f>
        <v>#VALUE!</v>
      </c>
      <c r="BB225" s="34" t="e">
        <f aca="false">S225+Y225+AE225+AK225+AQ225+AW225</f>
        <v>#VALUE!</v>
      </c>
      <c r="BC225" s="35"/>
      <c r="BD225" s="36" t="e">
        <f aca="false">IF(BA225=89,BA225+BC225,BA225)</f>
        <v>#VALUE!</v>
      </c>
    </row>
    <row r="226" s="48" customFormat="true" ht="14" hidden="false" customHeight="false" outlineLevel="0" collapsed="false">
      <c r="A226" s="58"/>
      <c r="B226" s="23"/>
      <c r="C226" s="23"/>
      <c r="D226" s="23"/>
      <c r="E226" s="23"/>
      <c r="F226" s="57"/>
      <c r="G226" s="25"/>
      <c r="H226" s="25"/>
      <c r="I226" s="25"/>
      <c r="J226" s="26"/>
      <c r="K226" s="26"/>
      <c r="L226" s="27"/>
      <c r="M226" s="28"/>
      <c r="N226" s="51"/>
      <c r="O226" s="26"/>
      <c r="P226" s="29"/>
      <c r="Q226" s="30" t="s">
        <v>33</v>
      </c>
      <c r="R226" s="30" t="s">
        <v>33</v>
      </c>
      <c r="S226" s="31" t="e">
        <f aca="false">IF((R226-Q226+1)=1,0,R226-Q226+1)</f>
        <v>#VALUE!</v>
      </c>
      <c r="T226" s="31"/>
      <c r="U226" s="31"/>
      <c r="V226" s="32" t="n">
        <f aca="false">(T226)+(U226)</f>
        <v>0</v>
      </c>
      <c r="W226" s="30" t="s">
        <v>33</v>
      </c>
      <c r="X226" s="30" t="s">
        <v>33</v>
      </c>
      <c r="Y226" s="31" t="e">
        <f aca="false">IF((X226-W226+1)=1,0,X226-W226+1)</f>
        <v>#VALUE!</v>
      </c>
      <c r="Z226" s="31"/>
      <c r="AA226" s="31"/>
      <c r="AB226" s="32" t="n">
        <f aca="false">(Z226)+(AA226)</f>
        <v>0</v>
      </c>
      <c r="AC226" s="30" t="s">
        <v>33</v>
      </c>
      <c r="AD226" s="30" t="s">
        <v>33</v>
      </c>
      <c r="AE226" s="31" t="e">
        <f aca="false">IF((AD226-AC226+1)=1,0,(AD226-AC226+1))</f>
        <v>#VALUE!</v>
      </c>
      <c r="AF226" s="31"/>
      <c r="AG226" s="31"/>
      <c r="AH226" s="32" t="n">
        <f aca="false">(AF226)+(AG226)</f>
        <v>0</v>
      </c>
      <c r="AI226" s="30" t="s">
        <v>33</v>
      </c>
      <c r="AJ226" s="30" t="s">
        <v>33</v>
      </c>
      <c r="AK226" s="31" t="e">
        <f aca="false">IF((AJ226-AI226+1)=1,0,(AJ226-AI226+1))</f>
        <v>#VALUE!</v>
      </c>
      <c r="AL226" s="31"/>
      <c r="AM226" s="31"/>
      <c r="AN226" s="32" t="n">
        <f aca="false">(AL226)+(AM226)</f>
        <v>0</v>
      </c>
      <c r="AO226" s="30" t="s">
        <v>33</v>
      </c>
      <c r="AP226" s="30" t="s">
        <v>33</v>
      </c>
      <c r="AQ226" s="31" t="e">
        <f aca="false">IF((AP226-AO226+1)=1,0,(AP226-AO226+1))</f>
        <v>#VALUE!</v>
      </c>
      <c r="AR226" s="31"/>
      <c r="AS226" s="31"/>
      <c r="AT226" s="32" t="n">
        <f aca="false">(AR226)+(AS226)</f>
        <v>0</v>
      </c>
      <c r="AU226" s="30" t="s">
        <v>33</v>
      </c>
      <c r="AV226" s="30" t="s">
        <v>33</v>
      </c>
      <c r="AW226" s="31" t="e">
        <f aca="false">IF((AV226-AU226+1)=1,0,(AV226-AU226+1))</f>
        <v>#VALUE!</v>
      </c>
      <c r="AX226" s="31"/>
      <c r="AY226" s="31"/>
      <c r="AZ226" s="32" t="n">
        <f aca="false">(AX226)+(AY226)</f>
        <v>0</v>
      </c>
      <c r="BA226" s="33" t="e">
        <f aca="false">((V226*S226)+(AB226*Y226)+(AH226*AE226)+(AN226*AK226)+(AT226*AQ226)+(AZ226*AW226))/BB226</f>
        <v>#VALUE!</v>
      </c>
      <c r="BB226" s="34" t="e">
        <f aca="false">S226+Y226+AE226+AK226+AQ226+AW226</f>
        <v>#VALUE!</v>
      </c>
      <c r="BC226" s="35"/>
      <c r="BD226" s="36" t="e">
        <f aca="false">IF(BA226=89,BA226+BC226,BA226)</f>
        <v>#VALUE!</v>
      </c>
    </row>
    <row r="227" s="48" customFormat="true" ht="14" hidden="false" customHeight="false" outlineLevel="0" collapsed="false">
      <c r="A227" s="58"/>
      <c r="B227" s="23"/>
      <c r="C227" s="23"/>
      <c r="D227" s="23"/>
      <c r="E227" s="23"/>
      <c r="F227" s="57"/>
      <c r="G227" s="25"/>
      <c r="H227" s="25"/>
      <c r="I227" s="25"/>
      <c r="J227" s="59"/>
      <c r="K227" s="26"/>
      <c r="L227" s="27"/>
      <c r="M227" s="28"/>
      <c r="N227" s="51"/>
      <c r="O227" s="26"/>
      <c r="P227" s="29"/>
      <c r="Q227" s="30" t="s">
        <v>33</v>
      </c>
      <c r="R227" s="30" t="s">
        <v>33</v>
      </c>
      <c r="S227" s="31" t="e">
        <f aca="false">IF((R227-Q227+1)=1,0,R227-Q227+1)</f>
        <v>#VALUE!</v>
      </c>
      <c r="T227" s="31"/>
      <c r="U227" s="31"/>
      <c r="V227" s="32" t="n">
        <f aca="false">(T227)+(U227)</f>
        <v>0</v>
      </c>
      <c r="W227" s="30" t="s">
        <v>33</v>
      </c>
      <c r="X227" s="30" t="s">
        <v>33</v>
      </c>
      <c r="Y227" s="31" t="e">
        <f aca="false">IF((X227-W227+1)=1,0,X227-W227+1)</f>
        <v>#VALUE!</v>
      </c>
      <c r="Z227" s="31"/>
      <c r="AA227" s="31"/>
      <c r="AB227" s="32" t="n">
        <f aca="false">(Z227)+(AA227)</f>
        <v>0</v>
      </c>
      <c r="AC227" s="30" t="s">
        <v>33</v>
      </c>
      <c r="AD227" s="30" t="s">
        <v>33</v>
      </c>
      <c r="AE227" s="31" t="e">
        <f aca="false">IF((AD227-AC227+1)=1,0,(AD227-AC227+1))</f>
        <v>#VALUE!</v>
      </c>
      <c r="AF227" s="31"/>
      <c r="AG227" s="31"/>
      <c r="AH227" s="32" t="n">
        <f aca="false">(AF227)+(AG227)</f>
        <v>0</v>
      </c>
      <c r="AI227" s="30" t="s">
        <v>33</v>
      </c>
      <c r="AJ227" s="30" t="s">
        <v>33</v>
      </c>
      <c r="AK227" s="31" t="e">
        <f aca="false">IF((AJ227-AI227+1)=1,0,(AJ227-AI227+1))</f>
        <v>#VALUE!</v>
      </c>
      <c r="AL227" s="31"/>
      <c r="AM227" s="31"/>
      <c r="AN227" s="32" t="n">
        <f aca="false">(AL227)+(AM227)</f>
        <v>0</v>
      </c>
      <c r="AO227" s="30" t="s">
        <v>33</v>
      </c>
      <c r="AP227" s="30" t="s">
        <v>33</v>
      </c>
      <c r="AQ227" s="31" t="e">
        <f aca="false">IF((AP227-AO227+1)=1,0,(AP227-AO227+1))</f>
        <v>#VALUE!</v>
      </c>
      <c r="AR227" s="31"/>
      <c r="AS227" s="31"/>
      <c r="AT227" s="32" t="n">
        <f aca="false">(AR227)+(AS227)</f>
        <v>0</v>
      </c>
      <c r="AU227" s="30" t="s">
        <v>33</v>
      </c>
      <c r="AV227" s="30" t="s">
        <v>33</v>
      </c>
      <c r="AW227" s="31" t="e">
        <f aca="false">IF((AV227-AU227+1)=1,0,(AV227-AU227+1))</f>
        <v>#VALUE!</v>
      </c>
      <c r="AX227" s="31"/>
      <c r="AY227" s="31"/>
      <c r="AZ227" s="32" t="n">
        <f aca="false">(AX227)+(AY227)</f>
        <v>0</v>
      </c>
      <c r="BA227" s="33" t="e">
        <f aca="false">((V227*S227)+(AB227*Y227)+(AH227*AE227)+(AN227*AK227)+(AT227*AQ227)+(AZ227*AW227))/BB227</f>
        <v>#VALUE!</v>
      </c>
      <c r="BB227" s="34" t="e">
        <f aca="false">S227+Y227+AE227+AK227+AQ227+AW227</f>
        <v>#VALUE!</v>
      </c>
      <c r="BC227" s="35"/>
      <c r="BD227" s="36" t="e">
        <f aca="false">IF(BA227=89,BA227+BC227,BA227)</f>
        <v>#VALUE!</v>
      </c>
    </row>
    <row r="228" s="48" customFormat="true" ht="14" hidden="false" customHeight="false" outlineLevel="0" collapsed="false">
      <c r="A228" s="58"/>
      <c r="B228" s="23"/>
      <c r="C228" s="23"/>
      <c r="D228" s="23"/>
      <c r="E228" s="23"/>
      <c r="F228" s="57"/>
      <c r="G228" s="25"/>
      <c r="H228" s="25"/>
      <c r="I228" s="25"/>
      <c r="J228" s="59"/>
      <c r="K228" s="26"/>
      <c r="L228" s="27"/>
      <c r="M228" s="28"/>
      <c r="N228" s="51"/>
      <c r="O228" s="26"/>
      <c r="P228" s="29"/>
      <c r="Q228" s="30" t="s">
        <v>33</v>
      </c>
      <c r="R228" s="30" t="s">
        <v>33</v>
      </c>
      <c r="S228" s="31" t="e">
        <f aca="false">IF((R228-Q228+1)=1,0,R228-Q228+1)</f>
        <v>#VALUE!</v>
      </c>
      <c r="T228" s="31"/>
      <c r="U228" s="31"/>
      <c r="V228" s="32" t="n">
        <f aca="false">(T228)+(U228)</f>
        <v>0</v>
      </c>
      <c r="W228" s="30" t="s">
        <v>33</v>
      </c>
      <c r="X228" s="30" t="s">
        <v>33</v>
      </c>
      <c r="Y228" s="31" t="e">
        <f aca="false">IF((X228-W228+1)=1,0,X228-W228+1)</f>
        <v>#VALUE!</v>
      </c>
      <c r="Z228" s="31"/>
      <c r="AA228" s="31"/>
      <c r="AB228" s="32" t="n">
        <f aca="false">(Z228)+(AA228)</f>
        <v>0</v>
      </c>
      <c r="AC228" s="30" t="s">
        <v>33</v>
      </c>
      <c r="AD228" s="30" t="s">
        <v>33</v>
      </c>
      <c r="AE228" s="31" t="e">
        <f aca="false">IF((AD228-AC228+1)=1,0,(AD228-AC228+1))</f>
        <v>#VALUE!</v>
      </c>
      <c r="AF228" s="31"/>
      <c r="AG228" s="31"/>
      <c r="AH228" s="32" t="n">
        <f aca="false">(AF228)+(AG228)</f>
        <v>0</v>
      </c>
      <c r="AI228" s="30" t="s">
        <v>33</v>
      </c>
      <c r="AJ228" s="30" t="s">
        <v>33</v>
      </c>
      <c r="AK228" s="31" t="e">
        <f aca="false">IF((AJ228-AI228+1)=1,0,(AJ228-AI228+1))</f>
        <v>#VALUE!</v>
      </c>
      <c r="AL228" s="31"/>
      <c r="AM228" s="31"/>
      <c r="AN228" s="32" t="n">
        <f aca="false">(AL228)+(AM228)</f>
        <v>0</v>
      </c>
      <c r="AO228" s="30" t="s">
        <v>33</v>
      </c>
      <c r="AP228" s="30" t="s">
        <v>33</v>
      </c>
      <c r="AQ228" s="31" t="e">
        <f aca="false">IF((AP228-AO228+1)=1,0,(AP228-AO228+1))</f>
        <v>#VALUE!</v>
      </c>
      <c r="AR228" s="31"/>
      <c r="AS228" s="31"/>
      <c r="AT228" s="32" t="n">
        <f aca="false">(AR228)+(AS228)</f>
        <v>0</v>
      </c>
      <c r="AU228" s="30" t="s">
        <v>33</v>
      </c>
      <c r="AV228" s="30" t="s">
        <v>33</v>
      </c>
      <c r="AW228" s="31" t="e">
        <f aca="false">IF((AV228-AU228+1)=1,0,(AV228-AU228+1))</f>
        <v>#VALUE!</v>
      </c>
      <c r="AX228" s="31"/>
      <c r="AY228" s="31"/>
      <c r="AZ228" s="32" t="n">
        <f aca="false">(AX228)+(AY228)</f>
        <v>0</v>
      </c>
      <c r="BA228" s="33" t="e">
        <f aca="false">((V228*S228)+(AB228*Y228)+(AH228*AE228)+(AN228*AK228)+(AT228*AQ228)+(AZ228*AW228))/BB228</f>
        <v>#VALUE!</v>
      </c>
      <c r="BB228" s="34" t="e">
        <f aca="false">S228+Y228+AE228+AK228+AQ228+AW228</f>
        <v>#VALUE!</v>
      </c>
      <c r="BC228" s="35"/>
      <c r="BD228" s="36" t="e">
        <f aca="false">IF(BA228=89,BA228+BC228,BA228)</f>
        <v>#VALUE!</v>
      </c>
    </row>
    <row r="229" s="48" customFormat="true" ht="14" hidden="false" customHeight="false" outlineLevel="0" collapsed="false">
      <c r="A229" s="58"/>
      <c r="B229" s="23"/>
      <c r="C229" s="23"/>
      <c r="D229" s="23"/>
      <c r="E229" s="23"/>
      <c r="F229" s="57"/>
      <c r="G229" s="25"/>
      <c r="H229" s="25"/>
      <c r="I229" s="25"/>
      <c r="J229" s="26"/>
      <c r="K229" s="26"/>
      <c r="L229" s="27"/>
      <c r="M229" s="28"/>
      <c r="N229" s="51"/>
      <c r="O229" s="26"/>
      <c r="P229" s="29"/>
      <c r="Q229" s="30" t="s">
        <v>33</v>
      </c>
      <c r="R229" s="30" t="s">
        <v>33</v>
      </c>
      <c r="S229" s="31" t="e">
        <f aca="false">IF((R229-Q229+1)=1,0,R229-Q229+1)</f>
        <v>#VALUE!</v>
      </c>
      <c r="T229" s="31"/>
      <c r="U229" s="31"/>
      <c r="V229" s="32" t="n">
        <f aca="false">(T229)+(U229)</f>
        <v>0</v>
      </c>
      <c r="W229" s="30" t="s">
        <v>33</v>
      </c>
      <c r="X229" s="30" t="s">
        <v>33</v>
      </c>
      <c r="Y229" s="31" t="e">
        <f aca="false">IF((X229-W229+1)=1,0,X229-W229+1)</f>
        <v>#VALUE!</v>
      </c>
      <c r="Z229" s="31"/>
      <c r="AA229" s="31"/>
      <c r="AB229" s="32" t="n">
        <f aca="false">(Z229)+(AA229)</f>
        <v>0</v>
      </c>
      <c r="AC229" s="30" t="s">
        <v>33</v>
      </c>
      <c r="AD229" s="30" t="s">
        <v>33</v>
      </c>
      <c r="AE229" s="31" t="e">
        <f aca="false">IF((AD229-AC229+1)=1,0,(AD229-AC229+1))</f>
        <v>#VALUE!</v>
      </c>
      <c r="AF229" s="31"/>
      <c r="AG229" s="31"/>
      <c r="AH229" s="32" t="n">
        <f aca="false">(AF229)+(AG229)</f>
        <v>0</v>
      </c>
      <c r="AI229" s="30" t="s">
        <v>33</v>
      </c>
      <c r="AJ229" s="30" t="s">
        <v>33</v>
      </c>
      <c r="AK229" s="31" t="e">
        <f aca="false">IF((AJ229-AI229+1)=1,0,(AJ229-AI229+1))</f>
        <v>#VALUE!</v>
      </c>
      <c r="AL229" s="31"/>
      <c r="AM229" s="31"/>
      <c r="AN229" s="32" t="n">
        <f aca="false">(AL229)+(AM229)</f>
        <v>0</v>
      </c>
      <c r="AO229" s="30" t="s">
        <v>33</v>
      </c>
      <c r="AP229" s="30" t="s">
        <v>33</v>
      </c>
      <c r="AQ229" s="31" t="e">
        <f aca="false">IF((AP229-AO229+1)=1,0,(AP229-AO229+1))</f>
        <v>#VALUE!</v>
      </c>
      <c r="AR229" s="31"/>
      <c r="AS229" s="31"/>
      <c r="AT229" s="32" t="n">
        <f aca="false">(AR229)+(AS229)</f>
        <v>0</v>
      </c>
      <c r="AU229" s="30" t="s">
        <v>33</v>
      </c>
      <c r="AV229" s="30" t="s">
        <v>33</v>
      </c>
      <c r="AW229" s="31" t="e">
        <f aca="false">IF((AV229-AU229+1)=1,0,(AV229-AU229+1))</f>
        <v>#VALUE!</v>
      </c>
      <c r="AX229" s="31"/>
      <c r="AY229" s="31"/>
      <c r="AZ229" s="32" t="n">
        <f aca="false">(AX229)+(AY229)</f>
        <v>0</v>
      </c>
      <c r="BA229" s="33" t="e">
        <f aca="false">((V229*S229)+(AB229*Y229)+(AH229*AE229)+(AN229*AK229)+(AT229*AQ229)+(AZ229*AW229))/BB229</f>
        <v>#VALUE!</v>
      </c>
      <c r="BB229" s="34" t="e">
        <f aca="false">S229+Y229+AE229+AK229+AQ229+AW229</f>
        <v>#VALUE!</v>
      </c>
      <c r="BC229" s="35"/>
      <c r="BD229" s="36" t="e">
        <f aca="false">IF(BA229=89,BA229+BC229,BA229)</f>
        <v>#VALUE!</v>
      </c>
    </row>
    <row r="230" s="48" customFormat="true" ht="14" hidden="false" customHeight="false" outlineLevel="0" collapsed="false">
      <c r="A230" s="58"/>
      <c r="B230" s="23"/>
      <c r="C230" s="23"/>
      <c r="D230" s="23"/>
      <c r="E230" s="23"/>
      <c r="F230" s="57"/>
      <c r="G230" s="60"/>
      <c r="H230" s="25"/>
      <c r="I230" s="25"/>
      <c r="J230" s="26"/>
      <c r="K230" s="26"/>
      <c r="L230" s="27"/>
      <c r="M230" s="28"/>
      <c r="N230" s="51"/>
      <c r="O230" s="26"/>
      <c r="P230" s="29"/>
      <c r="Q230" s="30" t="s">
        <v>33</v>
      </c>
      <c r="R230" s="30" t="s">
        <v>33</v>
      </c>
      <c r="S230" s="31" t="e">
        <f aca="false">IF((R230-Q230+1)=1,0,R230-Q230+1)</f>
        <v>#VALUE!</v>
      </c>
      <c r="T230" s="31"/>
      <c r="U230" s="31"/>
      <c r="V230" s="32" t="n">
        <f aca="false">(T230)+(U230)</f>
        <v>0</v>
      </c>
      <c r="W230" s="30" t="s">
        <v>33</v>
      </c>
      <c r="X230" s="30" t="s">
        <v>33</v>
      </c>
      <c r="Y230" s="31" t="e">
        <f aca="false">IF((X230-W230+1)=1,0,X230-W230+1)</f>
        <v>#VALUE!</v>
      </c>
      <c r="Z230" s="31"/>
      <c r="AA230" s="31"/>
      <c r="AB230" s="32" t="n">
        <f aca="false">(Z230)+(AA230)</f>
        <v>0</v>
      </c>
      <c r="AC230" s="30" t="s">
        <v>33</v>
      </c>
      <c r="AD230" s="30" t="s">
        <v>33</v>
      </c>
      <c r="AE230" s="31" t="e">
        <f aca="false">IF((AD230-AC230+1)=1,0,(AD230-AC230+1))</f>
        <v>#VALUE!</v>
      </c>
      <c r="AF230" s="31"/>
      <c r="AG230" s="31"/>
      <c r="AH230" s="32" t="n">
        <f aca="false">(AF230)+(AG230)</f>
        <v>0</v>
      </c>
      <c r="AI230" s="30" t="s">
        <v>33</v>
      </c>
      <c r="AJ230" s="30" t="s">
        <v>33</v>
      </c>
      <c r="AK230" s="31" t="e">
        <f aca="false">IF((AJ230-AI230+1)=1,0,(AJ230-AI230+1))</f>
        <v>#VALUE!</v>
      </c>
      <c r="AL230" s="31"/>
      <c r="AM230" s="31"/>
      <c r="AN230" s="32" t="n">
        <f aca="false">(AL230)+(AM230)</f>
        <v>0</v>
      </c>
      <c r="AO230" s="30" t="s">
        <v>33</v>
      </c>
      <c r="AP230" s="30" t="s">
        <v>33</v>
      </c>
      <c r="AQ230" s="31" t="e">
        <f aca="false">IF((AP230-AO230+1)=1,0,(AP230-AO230+1))</f>
        <v>#VALUE!</v>
      </c>
      <c r="AR230" s="31"/>
      <c r="AS230" s="31"/>
      <c r="AT230" s="32" t="n">
        <f aca="false">(AR230)+(AS230)</f>
        <v>0</v>
      </c>
      <c r="AU230" s="30" t="s">
        <v>33</v>
      </c>
      <c r="AV230" s="30" t="s">
        <v>33</v>
      </c>
      <c r="AW230" s="31" t="e">
        <f aca="false">IF((AV230-AU230+1)=1,0,(AV230-AU230+1))</f>
        <v>#VALUE!</v>
      </c>
      <c r="AX230" s="31"/>
      <c r="AY230" s="31"/>
      <c r="AZ230" s="32" t="n">
        <f aca="false">(AX230)+(AY230)</f>
        <v>0</v>
      </c>
      <c r="BA230" s="33" t="e">
        <f aca="false">((V230*S230)+(AB230*Y230)+(AH230*AE230)+(AN230*AK230)+(AT230*AQ230)+(AZ230*AW230))/BB230</f>
        <v>#VALUE!</v>
      </c>
      <c r="BB230" s="34" t="e">
        <f aca="false">S230+Y230+AE230+AK230+AQ230+AW230</f>
        <v>#VALUE!</v>
      </c>
      <c r="BC230" s="35"/>
      <c r="BD230" s="36" t="e">
        <f aca="false">IF(BA230=89,BA230+BC230,BA230)</f>
        <v>#VALUE!</v>
      </c>
    </row>
    <row r="231" s="48" customFormat="true" ht="14" hidden="false" customHeight="false" outlineLevel="0" collapsed="false">
      <c r="A231" s="58"/>
      <c r="B231" s="23"/>
      <c r="C231" s="23"/>
      <c r="D231" s="23"/>
      <c r="E231" s="23"/>
      <c r="F231" s="57"/>
      <c r="G231" s="31"/>
      <c r="H231" s="25"/>
      <c r="I231" s="25"/>
      <c r="J231" s="26"/>
      <c r="K231" s="26"/>
      <c r="L231" s="27"/>
      <c r="M231" s="28"/>
      <c r="N231" s="51"/>
      <c r="O231" s="26"/>
      <c r="P231" s="29"/>
      <c r="Q231" s="30" t="s">
        <v>33</v>
      </c>
      <c r="R231" s="30" t="s">
        <v>33</v>
      </c>
      <c r="S231" s="31" t="e">
        <f aca="false">IF((R231-Q231+1)=1,0,R231-Q231+1)</f>
        <v>#VALUE!</v>
      </c>
      <c r="T231" s="31"/>
      <c r="U231" s="31"/>
      <c r="V231" s="32" t="n">
        <f aca="false">(T231)+(U231)</f>
        <v>0</v>
      </c>
      <c r="W231" s="30" t="s">
        <v>33</v>
      </c>
      <c r="X231" s="30" t="s">
        <v>33</v>
      </c>
      <c r="Y231" s="31" t="e">
        <f aca="false">IF((X231-W231+1)=1,0,X231-W231+1)</f>
        <v>#VALUE!</v>
      </c>
      <c r="Z231" s="31"/>
      <c r="AA231" s="31"/>
      <c r="AB231" s="32" t="n">
        <f aca="false">(Z231)+(AA231)</f>
        <v>0</v>
      </c>
      <c r="AC231" s="30" t="s">
        <v>33</v>
      </c>
      <c r="AD231" s="30" t="s">
        <v>33</v>
      </c>
      <c r="AE231" s="31" t="e">
        <f aca="false">IF((AD231-AC231+1)=1,0,(AD231-AC231+1))</f>
        <v>#VALUE!</v>
      </c>
      <c r="AF231" s="31"/>
      <c r="AG231" s="31"/>
      <c r="AH231" s="32" t="n">
        <f aca="false">(AF231)+(AG231)</f>
        <v>0</v>
      </c>
      <c r="AI231" s="30" t="s">
        <v>33</v>
      </c>
      <c r="AJ231" s="30" t="s">
        <v>33</v>
      </c>
      <c r="AK231" s="31" t="e">
        <f aca="false">IF((AJ231-AI231+1)=1,0,(AJ231-AI231+1))</f>
        <v>#VALUE!</v>
      </c>
      <c r="AL231" s="31"/>
      <c r="AM231" s="31"/>
      <c r="AN231" s="32" t="n">
        <f aca="false">(AL231)+(AM231)</f>
        <v>0</v>
      </c>
      <c r="AO231" s="30" t="s">
        <v>33</v>
      </c>
      <c r="AP231" s="30" t="s">
        <v>33</v>
      </c>
      <c r="AQ231" s="31" t="e">
        <f aca="false">IF((AP231-AO231+1)=1,0,(AP231-AO231+1))</f>
        <v>#VALUE!</v>
      </c>
      <c r="AR231" s="31"/>
      <c r="AS231" s="31"/>
      <c r="AT231" s="32" t="n">
        <f aca="false">(AR231)+(AS231)</f>
        <v>0</v>
      </c>
      <c r="AU231" s="30" t="s">
        <v>33</v>
      </c>
      <c r="AV231" s="30" t="s">
        <v>33</v>
      </c>
      <c r="AW231" s="31" t="e">
        <f aca="false">IF((AV231-AU231+1)=1,0,(AV231-AU231+1))</f>
        <v>#VALUE!</v>
      </c>
      <c r="AX231" s="31"/>
      <c r="AY231" s="31"/>
      <c r="AZ231" s="32" t="n">
        <f aca="false">(AX231)+(AY231)</f>
        <v>0</v>
      </c>
      <c r="BA231" s="33" t="e">
        <f aca="false">((V231*S231)+(AB231*Y231)+(AH231*AE231)+(AN231*AK231)+(AT231*AQ231)+(AZ231*AW231))/BB231</f>
        <v>#VALUE!</v>
      </c>
      <c r="BB231" s="34" t="e">
        <f aca="false">S231+Y231+AE231+AK231+AQ231+AW231</f>
        <v>#VALUE!</v>
      </c>
      <c r="BC231" s="35"/>
      <c r="BD231" s="36" t="e">
        <f aca="false">IF(BA231=89,BA231+BC231,BA231)</f>
        <v>#VALUE!</v>
      </c>
    </row>
    <row r="232" s="48" customFormat="true" ht="14" hidden="false" customHeight="false" outlineLevel="0" collapsed="false">
      <c r="A232" s="58"/>
      <c r="B232" s="23"/>
      <c r="C232" s="23"/>
      <c r="D232" s="23"/>
      <c r="E232" s="23"/>
      <c r="F232" s="57"/>
      <c r="G232" s="25"/>
      <c r="H232" s="25"/>
      <c r="I232" s="25"/>
      <c r="J232" s="26"/>
      <c r="K232" s="26"/>
      <c r="L232" s="27"/>
      <c r="M232" s="28"/>
      <c r="N232" s="51"/>
      <c r="O232" s="26"/>
      <c r="P232" s="29"/>
      <c r="Q232" s="30" t="s">
        <v>33</v>
      </c>
      <c r="R232" s="30" t="s">
        <v>33</v>
      </c>
      <c r="S232" s="31" t="e">
        <f aca="false">IF((R232-Q232+1)=1,0,R232-Q232+1)</f>
        <v>#VALUE!</v>
      </c>
      <c r="T232" s="31"/>
      <c r="U232" s="31"/>
      <c r="V232" s="32" t="n">
        <f aca="false">(T232)+(U232)</f>
        <v>0</v>
      </c>
      <c r="W232" s="30" t="s">
        <v>33</v>
      </c>
      <c r="X232" s="30" t="s">
        <v>33</v>
      </c>
      <c r="Y232" s="31" t="e">
        <f aca="false">IF((X232-W232+1)=1,0,X232-W232+1)</f>
        <v>#VALUE!</v>
      </c>
      <c r="Z232" s="31"/>
      <c r="AA232" s="31"/>
      <c r="AB232" s="32" t="n">
        <f aca="false">(Z232)+(AA232)</f>
        <v>0</v>
      </c>
      <c r="AC232" s="30" t="s">
        <v>33</v>
      </c>
      <c r="AD232" s="30" t="s">
        <v>33</v>
      </c>
      <c r="AE232" s="31" t="e">
        <f aca="false">IF((AD232-AC232+1)=1,0,(AD232-AC232+1))</f>
        <v>#VALUE!</v>
      </c>
      <c r="AF232" s="31"/>
      <c r="AG232" s="31"/>
      <c r="AH232" s="32" t="n">
        <f aca="false">(AF232)+(AG232)</f>
        <v>0</v>
      </c>
      <c r="AI232" s="30" t="s">
        <v>33</v>
      </c>
      <c r="AJ232" s="30" t="s">
        <v>33</v>
      </c>
      <c r="AK232" s="31" t="e">
        <f aca="false">IF((AJ232-AI232+1)=1,0,(AJ232-AI232+1))</f>
        <v>#VALUE!</v>
      </c>
      <c r="AL232" s="31"/>
      <c r="AM232" s="31"/>
      <c r="AN232" s="32" t="n">
        <f aca="false">(AL232)+(AM232)</f>
        <v>0</v>
      </c>
      <c r="AO232" s="30" t="s">
        <v>33</v>
      </c>
      <c r="AP232" s="30" t="s">
        <v>33</v>
      </c>
      <c r="AQ232" s="31" t="e">
        <f aca="false">IF((AP232-AO232+1)=1,0,(AP232-AO232+1))</f>
        <v>#VALUE!</v>
      </c>
      <c r="AR232" s="31"/>
      <c r="AS232" s="31"/>
      <c r="AT232" s="32" t="n">
        <f aca="false">(AR232)+(AS232)</f>
        <v>0</v>
      </c>
      <c r="AU232" s="30" t="s">
        <v>33</v>
      </c>
      <c r="AV232" s="30" t="s">
        <v>33</v>
      </c>
      <c r="AW232" s="31" t="e">
        <f aca="false">IF((AV232-AU232+1)=1,0,(AV232-AU232+1))</f>
        <v>#VALUE!</v>
      </c>
      <c r="AX232" s="31"/>
      <c r="AY232" s="31"/>
      <c r="AZ232" s="32" t="n">
        <f aca="false">(AX232)+(AY232)</f>
        <v>0</v>
      </c>
      <c r="BA232" s="33" t="e">
        <f aca="false">((V232*S232)+(AB232*Y232)+(AH232*AE232)+(AN232*AK232)+(AT232*AQ232)+(AZ232*AW232))/BB232</f>
        <v>#VALUE!</v>
      </c>
      <c r="BB232" s="34" t="e">
        <f aca="false">S232+Y232+AE232+AK232+AQ232+AW232</f>
        <v>#VALUE!</v>
      </c>
      <c r="BC232" s="35"/>
      <c r="BD232" s="36" t="e">
        <f aca="false">IF(BA232=89,BA232+BC232,BA232)</f>
        <v>#VALUE!</v>
      </c>
    </row>
    <row r="233" s="48" customFormat="true" ht="14" hidden="false" customHeight="false" outlineLevel="0" collapsed="false">
      <c r="A233" s="58"/>
      <c r="B233" s="23"/>
      <c r="C233" s="23"/>
      <c r="D233" s="23"/>
      <c r="E233" s="23"/>
      <c r="F233" s="57"/>
      <c r="G233" s="25"/>
      <c r="H233" s="25"/>
      <c r="I233" s="25"/>
      <c r="J233" s="26"/>
      <c r="K233" s="26"/>
      <c r="L233" s="27"/>
      <c r="M233" s="28"/>
      <c r="N233" s="51"/>
      <c r="O233" s="26"/>
      <c r="P233" s="29"/>
      <c r="Q233" s="30" t="s">
        <v>33</v>
      </c>
      <c r="R233" s="30" t="s">
        <v>33</v>
      </c>
      <c r="S233" s="31" t="e">
        <f aca="false">IF((R233-Q233+1)=1,0,R233-Q233+1)</f>
        <v>#VALUE!</v>
      </c>
      <c r="T233" s="31"/>
      <c r="U233" s="31"/>
      <c r="V233" s="32" t="n">
        <f aca="false">(T233)+(U233)</f>
        <v>0</v>
      </c>
      <c r="W233" s="30" t="s">
        <v>33</v>
      </c>
      <c r="X233" s="30" t="s">
        <v>33</v>
      </c>
      <c r="Y233" s="31" t="e">
        <f aca="false">IF((X233-W233+1)=1,0,X233-W233+1)</f>
        <v>#VALUE!</v>
      </c>
      <c r="Z233" s="31"/>
      <c r="AA233" s="31"/>
      <c r="AB233" s="32" t="n">
        <f aca="false">(Z233)+(AA233)</f>
        <v>0</v>
      </c>
      <c r="AC233" s="30" t="s">
        <v>33</v>
      </c>
      <c r="AD233" s="30" t="s">
        <v>33</v>
      </c>
      <c r="AE233" s="31" t="e">
        <f aca="false">IF((AD233-AC233+1)=1,0,(AD233-AC233+1))</f>
        <v>#VALUE!</v>
      </c>
      <c r="AF233" s="31"/>
      <c r="AG233" s="31"/>
      <c r="AH233" s="32" t="n">
        <f aca="false">(AF233)+(AG233)</f>
        <v>0</v>
      </c>
      <c r="AI233" s="30" t="s">
        <v>33</v>
      </c>
      <c r="AJ233" s="30" t="s">
        <v>33</v>
      </c>
      <c r="AK233" s="31" t="e">
        <f aca="false">IF((AJ233-AI233+1)=1,0,(AJ233-AI233+1))</f>
        <v>#VALUE!</v>
      </c>
      <c r="AL233" s="31"/>
      <c r="AM233" s="31"/>
      <c r="AN233" s="32" t="n">
        <f aca="false">(AL233)+(AM233)</f>
        <v>0</v>
      </c>
      <c r="AO233" s="30" t="s">
        <v>33</v>
      </c>
      <c r="AP233" s="30" t="s">
        <v>33</v>
      </c>
      <c r="AQ233" s="31" t="e">
        <f aca="false">IF((AP233-AO233+1)=1,0,(AP233-AO233+1))</f>
        <v>#VALUE!</v>
      </c>
      <c r="AR233" s="31"/>
      <c r="AS233" s="31"/>
      <c r="AT233" s="32" t="n">
        <f aca="false">(AR233)+(AS233)</f>
        <v>0</v>
      </c>
      <c r="AU233" s="30" t="s">
        <v>33</v>
      </c>
      <c r="AV233" s="30" t="s">
        <v>33</v>
      </c>
      <c r="AW233" s="31" t="e">
        <f aca="false">IF((AV233-AU233+1)=1,0,(AV233-AU233+1))</f>
        <v>#VALUE!</v>
      </c>
      <c r="AX233" s="31"/>
      <c r="AY233" s="31"/>
      <c r="AZ233" s="32" t="n">
        <f aca="false">(AX233)+(AY233)</f>
        <v>0</v>
      </c>
      <c r="BA233" s="33" t="e">
        <f aca="false">((V233*S233)+(AB233*Y233)+(AH233*AE233)+(AN233*AK233)+(AT233*AQ233)+(AZ233*AW233))/BB233</f>
        <v>#VALUE!</v>
      </c>
      <c r="BB233" s="34" t="e">
        <f aca="false">S233+Y233+AE233+AK233+AQ233+AW233</f>
        <v>#VALUE!</v>
      </c>
      <c r="BC233" s="35"/>
      <c r="BD233" s="36" t="e">
        <f aca="false">IF(BA233=89,BA233+BC233,BA233)</f>
        <v>#VALUE!</v>
      </c>
    </row>
    <row r="234" s="48" customFormat="true" ht="14" hidden="false" customHeight="false" outlineLevel="0" collapsed="false">
      <c r="A234" s="58"/>
      <c r="B234" s="23"/>
      <c r="C234" s="23"/>
      <c r="D234" s="23"/>
      <c r="E234" s="23"/>
      <c r="F234" s="57"/>
      <c r="G234" s="25"/>
      <c r="H234" s="25"/>
      <c r="I234" s="25"/>
      <c r="J234" s="26"/>
      <c r="K234" s="26"/>
      <c r="L234" s="27"/>
      <c r="M234" s="28"/>
      <c r="N234" s="51"/>
      <c r="O234" s="26"/>
      <c r="P234" s="29"/>
      <c r="Q234" s="30" t="s">
        <v>33</v>
      </c>
      <c r="R234" s="30" t="s">
        <v>33</v>
      </c>
      <c r="S234" s="31" t="e">
        <f aca="false">IF((R234-Q234+1)=1,0,R234-Q234+1)</f>
        <v>#VALUE!</v>
      </c>
      <c r="T234" s="31"/>
      <c r="U234" s="31"/>
      <c r="V234" s="32" t="n">
        <f aca="false">(T234)+(U234)</f>
        <v>0</v>
      </c>
      <c r="W234" s="30" t="s">
        <v>33</v>
      </c>
      <c r="X234" s="30" t="s">
        <v>33</v>
      </c>
      <c r="Y234" s="31" t="e">
        <f aca="false">IF((X234-W234+1)=1,0,X234-W234+1)</f>
        <v>#VALUE!</v>
      </c>
      <c r="Z234" s="31"/>
      <c r="AA234" s="31"/>
      <c r="AB234" s="32" t="n">
        <f aca="false">(Z234)+(AA234)</f>
        <v>0</v>
      </c>
      <c r="AC234" s="30" t="s">
        <v>33</v>
      </c>
      <c r="AD234" s="30" t="s">
        <v>33</v>
      </c>
      <c r="AE234" s="31" t="e">
        <f aca="false">IF((AD234-AC234+1)=1,0,(AD234-AC234+1))</f>
        <v>#VALUE!</v>
      </c>
      <c r="AF234" s="31"/>
      <c r="AG234" s="31"/>
      <c r="AH234" s="32" t="n">
        <f aca="false">(AF234)+(AG234)</f>
        <v>0</v>
      </c>
      <c r="AI234" s="30" t="s">
        <v>33</v>
      </c>
      <c r="AJ234" s="30" t="s">
        <v>33</v>
      </c>
      <c r="AK234" s="31" t="e">
        <f aca="false">IF((AJ234-AI234+1)=1,0,(AJ234-AI234+1))</f>
        <v>#VALUE!</v>
      </c>
      <c r="AL234" s="31"/>
      <c r="AM234" s="31"/>
      <c r="AN234" s="32" t="n">
        <f aca="false">(AL234)+(AM234)</f>
        <v>0</v>
      </c>
      <c r="AO234" s="30" t="s">
        <v>33</v>
      </c>
      <c r="AP234" s="30" t="s">
        <v>33</v>
      </c>
      <c r="AQ234" s="31" t="e">
        <f aca="false">IF((AP234-AO234+1)=1,0,(AP234-AO234+1))</f>
        <v>#VALUE!</v>
      </c>
      <c r="AR234" s="31"/>
      <c r="AS234" s="31"/>
      <c r="AT234" s="32" t="n">
        <f aca="false">(AR234)+(AS234)</f>
        <v>0</v>
      </c>
      <c r="AU234" s="30" t="s">
        <v>33</v>
      </c>
      <c r="AV234" s="30" t="s">
        <v>33</v>
      </c>
      <c r="AW234" s="31" t="e">
        <f aca="false">IF((AV234-AU234+1)=1,0,(AV234-AU234+1))</f>
        <v>#VALUE!</v>
      </c>
      <c r="AX234" s="31"/>
      <c r="AY234" s="31"/>
      <c r="AZ234" s="32" t="n">
        <f aca="false">(AX234)+(AY234)</f>
        <v>0</v>
      </c>
      <c r="BA234" s="33" t="e">
        <f aca="false">((V234*S234)+(AB234*Y234)+(AH234*AE234)+(AN234*AK234)+(AT234*AQ234)+(AZ234*AW234))/BB234</f>
        <v>#VALUE!</v>
      </c>
      <c r="BB234" s="34" t="e">
        <f aca="false">S234+Y234+AE234+AK234+AQ234+AW234</f>
        <v>#VALUE!</v>
      </c>
      <c r="BC234" s="35"/>
      <c r="BD234" s="36" t="e">
        <f aca="false">IF(BA234=89,BA234+BC234,BA234)</f>
        <v>#VALUE!</v>
      </c>
    </row>
    <row r="235" s="48" customFormat="true" ht="14" hidden="false" customHeight="false" outlineLevel="0" collapsed="false">
      <c r="A235" s="58"/>
      <c r="B235" s="23"/>
      <c r="C235" s="23"/>
      <c r="D235" s="23"/>
      <c r="E235" s="23"/>
      <c r="F235" s="57"/>
      <c r="G235" s="25"/>
      <c r="H235" s="25"/>
      <c r="I235" s="25"/>
      <c r="J235" s="26"/>
      <c r="K235" s="26"/>
      <c r="L235" s="27"/>
      <c r="M235" s="28"/>
      <c r="N235" s="51"/>
      <c r="O235" s="26"/>
      <c r="P235" s="29"/>
      <c r="Q235" s="30" t="s">
        <v>33</v>
      </c>
      <c r="R235" s="30" t="s">
        <v>33</v>
      </c>
      <c r="S235" s="31" t="e">
        <f aca="false">IF((R235-Q235+1)=1,0,R235-Q235+1)</f>
        <v>#VALUE!</v>
      </c>
      <c r="T235" s="31"/>
      <c r="U235" s="31"/>
      <c r="V235" s="32" t="n">
        <f aca="false">(T235)+(U235)</f>
        <v>0</v>
      </c>
      <c r="W235" s="30" t="s">
        <v>33</v>
      </c>
      <c r="X235" s="30" t="s">
        <v>33</v>
      </c>
      <c r="Y235" s="31" t="e">
        <f aca="false">IF((X235-W235+1)=1,0,X235-W235+1)</f>
        <v>#VALUE!</v>
      </c>
      <c r="Z235" s="31"/>
      <c r="AA235" s="31"/>
      <c r="AB235" s="32" t="n">
        <f aca="false">(Z235)+(AA235)</f>
        <v>0</v>
      </c>
      <c r="AC235" s="30" t="s">
        <v>33</v>
      </c>
      <c r="AD235" s="30" t="s">
        <v>33</v>
      </c>
      <c r="AE235" s="31" t="e">
        <f aca="false">IF((AD235-AC235+1)=1,0,(AD235-AC235+1))</f>
        <v>#VALUE!</v>
      </c>
      <c r="AF235" s="31"/>
      <c r="AG235" s="31"/>
      <c r="AH235" s="32" t="n">
        <f aca="false">(AF235)+(AG235)</f>
        <v>0</v>
      </c>
      <c r="AI235" s="30" t="s">
        <v>33</v>
      </c>
      <c r="AJ235" s="30" t="s">
        <v>33</v>
      </c>
      <c r="AK235" s="31" t="e">
        <f aca="false">IF((AJ235-AI235+1)=1,0,(AJ235-AI235+1))</f>
        <v>#VALUE!</v>
      </c>
      <c r="AL235" s="31"/>
      <c r="AM235" s="31"/>
      <c r="AN235" s="32" t="n">
        <f aca="false">(AL235)+(AM235)</f>
        <v>0</v>
      </c>
      <c r="AO235" s="30" t="s">
        <v>33</v>
      </c>
      <c r="AP235" s="30" t="s">
        <v>33</v>
      </c>
      <c r="AQ235" s="31" t="e">
        <f aca="false">IF((AP235-AO235+1)=1,0,(AP235-AO235+1))</f>
        <v>#VALUE!</v>
      </c>
      <c r="AR235" s="31"/>
      <c r="AS235" s="31"/>
      <c r="AT235" s="32" t="n">
        <f aca="false">(AR235)+(AS235)</f>
        <v>0</v>
      </c>
      <c r="AU235" s="30" t="s">
        <v>33</v>
      </c>
      <c r="AV235" s="30" t="s">
        <v>33</v>
      </c>
      <c r="AW235" s="31" t="e">
        <f aca="false">IF((AV235-AU235+1)=1,0,(AV235-AU235+1))</f>
        <v>#VALUE!</v>
      </c>
      <c r="AX235" s="31"/>
      <c r="AY235" s="31"/>
      <c r="AZ235" s="32" t="n">
        <f aca="false">(AX235)+(AY235)</f>
        <v>0</v>
      </c>
      <c r="BA235" s="33" t="e">
        <f aca="false">((V235*S235)+(AB235*Y235)+(AH235*AE235)+(AN235*AK235)+(AT235*AQ235)+(AZ235*AW235))/BB235</f>
        <v>#VALUE!</v>
      </c>
      <c r="BB235" s="34" t="e">
        <f aca="false">S235+Y235+AE235+AK235+AQ235+AW235</f>
        <v>#VALUE!</v>
      </c>
      <c r="BC235" s="35"/>
      <c r="BD235" s="36" t="e">
        <f aca="false">IF(BA235=89,BA235+BC235,BA235)</f>
        <v>#VALUE!</v>
      </c>
    </row>
    <row r="236" customFormat="false" ht="14" hidden="false" customHeight="false" outlineLevel="0" collapsed="false">
      <c r="A236" s="58"/>
      <c r="B236" s="23"/>
      <c r="C236" s="23"/>
      <c r="D236" s="23"/>
      <c r="E236" s="23"/>
      <c r="F236" s="57"/>
      <c r="G236" s="25"/>
      <c r="H236" s="25"/>
      <c r="I236" s="25"/>
      <c r="J236" s="26"/>
      <c r="K236" s="26"/>
      <c r="L236" s="27"/>
      <c r="M236" s="28"/>
      <c r="N236" s="34"/>
      <c r="O236" s="26"/>
      <c r="P236" s="29"/>
      <c r="Q236" s="30" t="s">
        <v>33</v>
      </c>
      <c r="R236" s="30" t="s">
        <v>33</v>
      </c>
      <c r="S236" s="31" t="e">
        <f aca="false">IF((R236-Q236+1)=1,0,R236-Q236+1)</f>
        <v>#VALUE!</v>
      </c>
      <c r="T236" s="31"/>
      <c r="U236" s="31"/>
      <c r="V236" s="32" t="n">
        <f aca="false">(T236)+(U236)</f>
        <v>0</v>
      </c>
      <c r="W236" s="30" t="s">
        <v>33</v>
      </c>
      <c r="X236" s="30" t="s">
        <v>33</v>
      </c>
      <c r="Y236" s="31" t="e">
        <f aca="false">IF((X236-W236+1)=1,0,X236-W236+1)</f>
        <v>#VALUE!</v>
      </c>
      <c r="Z236" s="31"/>
      <c r="AA236" s="31"/>
      <c r="AB236" s="32" t="n">
        <f aca="false">(Z236)+(AA236)</f>
        <v>0</v>
      </c>
      <c r="AC236" s="30" t="s">
        <v>33</v>
      </c>
      <c r="AD236" s="30" t="s">
        <v>33</v>
      </c>
      <c r="AE236" s="31" t="e">
        <f aca="false">IF((AD236-AC236+1)=1,0,(AD236-AC236+1))</f>
        <v>#VALUE!</v>
      </c>
      <c r="AF236" s="31"/>
      <c r="AG236" s="31"/>
      <c r="AH236" s="32" t="n">
        <f aca="false">(AF236)+(AG236)</f>
        <v>0</v>
      </c>
      <c r="AI236" s="30" t="s">
        <v>33</v>
      </c>
      <c r="AJ236" s="30" t="s">
        <v>33</v>
      </c>
      <c r="AK236" s="31" t="e">
        <f aca="false">IF((AJ236-AI236+1)=1,0,(AJ236-AI236+1))</f>
        <v>#VALUE!</v>
      </c>
      <c r="AL236" s="31"/>
      <c r="AM236" s="31"/>
      <c r="AN236" s="32" t="n">
        <f aca="false">(AL236)+(AM236)</f>
        <v>0</v>
      </c>
      <c r="AO236" s="30" t="s">
        <v>33</v>
      </c>
      <c r="AP236" s="30" t="s">
        <v>33</v>
      </c>
      <c r="AQ236" s="31" t="e">
        <f aca="false">IF((AP236-AO236+1)=1,0,(AP236-AO236+1))</f>
        <v>#VALUE!</v>
      </c>
      <c r="AR236" s="31"/>
      <c r="AS236" s="31"/>
      <c r="AT236" s="32" t="n">
        <f aca="false">(AR236)+(AS236)</f>
        <v>0</v>
      </c>
      <c r="AU236" s="30" t="s">
        <v>33</v>
      </c>
      <c r="AV236" s="30" t="s">
        <v>33</v>
      </c>
      <c r="AW236" s="31" t="e">
        <f aca="false">IF((AV236-AU236+1)=1,0,(AV236-AU236+1))</f>
        <v>#VALUE!</v>
      </c>
      <c r="AX236" s="31"/>
      <c r="AY236" s="31"/>
      <c r="AZ236" s="32" t="n">
        <f aca="false">(AX236)+(AY236)</f>
        <v>0</v>
      </c>
      <c r="BA236" s="33" t="e">
        <f aca="false">((V236*S236)+(AB236*Y236)+(AH236*AE236)+(AN236*AK236)+(AT236*AQ236)+(AZ236*AW236))/BB236</f>
        <v>#VALUE!</v>
      </c>
      <c r="BB236" s="34" t="e">
        <f aca="false">S236+Y236+AE236+AK236+AQ236+AW236</f>
        <v>#VALUE!</v>
      </c>
      <c r="BC236" s="35"/>
      <c r="BD236" s="36" t="e">
        <f aca="false">IF(BA236=89,BA236+BC236,BA236)</f>
        <v>#VALUE!</v>
      </c>
    </row>
    <row r="237" customFormat="false" ht="14" hidden="false" customHeight="false" outlineLevel="0" collapsed="false">
      <c r="A237" s="58"/>
      <c r="B237" s="23"/>
      <c r="C237" s="23"/>
      <c r="D237" s="23"/>
      <c r="E237" s="23"/>
      <c r="F237" s="57"/>
      <c r="G237" s="25"/>
      <c r="H237" s="25"/>
      <c r="I237" s="25"/>
      <c r="J237" s="26"/>
      <c r="K237" s="26"/>
      <c r="L237" s="27"/>
      <c r="M237" s="28"/>
      <c r="N237" s="34"/>
      <c r="O237" s="26"/>
      <c r="P237" s="29"/>
      <c r="Q237" s="30" t="s">
        <v>33</v>
      </c>
      <c r="R237" s="30" t="s">
        <v>33</v>
      </c>
      <c r="S237" s="31" t="e">
        <f aca="false">IF((R237-Q237+1)=1,0,R237-Q237+1)</f>
        <v>#VALUE!</v>
      </c>
      <c r="T237" s="31"/>
      <c r="U237" s="31"/>
      <c r="V237" s="32" t="n">
        <f aca="false">(T237)+(U237)</f>
        <v>0</v>
      </c>
      <c r="W237" s="30" t="s">
        <v>33</v>
      </c>
      <c r="X237" s="30" t="s">
        <v>33</v>
      </c>
      <c r="Y237" s="31" t="e">
        <f aca="false">IF((X237-W237+1)=1,0,X237-W237+1)</f>
        <v>#VALUE!</v>
      </c>
      <c r="Z237" s="31"/>
      <c r="AA237" s="31"/>
      <c r="AB237" s="32" t="n">
        <f aca="false">(Z237)+(AA237)</f>
        <v>0</v>
      </c>
      <c r="AC237" s="30" t="s">
        <v>33</v>
      </c>
      <c r="AD237" s="30" t="s">
        <v>33</v>
      </c>
      <c r="AE237" s="31" t="e">
        <f aca="false">IF((AD237-AC237+1)=1,0,(AD237-AC237+1))</f>
        <v>#VALUE!</v>
      </c>
      <c r="AF237" s="31"/>
      <c r="AG237" s="31"/>
      <c r="AH237" s="32" t="n">
        <f aca="false">(AF237)+(AG237)</f>
        <v>0</v>
      </c>
      <c r="AI237" s="30" t="s">
        <v>33</v>
      </c>
      <c r="AJ237" s="30" t="s">
        <v>33</v>
      </c>
      <c r="AK237" s="31" t="e">
        <f aca="false">IF((AJ237-AI237+1)=1,0,(AJ237-AI237+1))</f>
        <v>#VALUE!</v>
      </c>
      <c r="AL237" s="31"/>
      <c r="AM237" s="31"/>
      <c r="AN237" s="32" t="n">
        <f aca="false">(AL237)+(AM237)</f>
        <v>0</v>
      </c>
      <c r="AO237" s="30" t="s">
        <v>33</v>
      </c>
      <c r="AP237" s="30" t="s">
        <v>33</v>
      </c>
      <c r="AQ237" s="31" t="e">
        <f aca="false">IF((AP237-AO237+1)=1,0,(AP237-AO237+1))</f>
        <v>#VALUE!</v>
      </c>
      <c r="AR237" s="31"/>
      <c r="AS237" s="31"/>
      <c r="AT237" s="32" t="n">
        <f aca="false">(AR237)+(AS237)</f>
        <v>0</v>
      </c>
      <c r="AU237" s="30" t="s">
        <v>33</v>
      </c>
      <c r="AV237" s="30" t="s">
        <v>33</v>
      </c>
      <c r="AW237" s="31" t="e">
        <f aca="false">IF((AV237-AU237+1)=1,0,(AV237-AU237+1))</f>
        <v>#VALUE!</v>
      </c>
      <c r="AX237" s="31"/>
      <c r="AY237" s="31"/>
      <c r="AZ237" s="32" t="n">
        <f aca="false">(AX237)+(AY237)</f>
        <v>0</v>
      </c>
      <c r="BA237" s="33" t="e">
        <f aca="false">((V237*S237)+(AB237*Y237)+(AH237*AE237)+(AN237*AK237)+(AT237*AQ237)+(AZ237*AW237))/BB237</f>
        <v>#VALUE!</v>
      </c>
      <c r="BB237" s="34" t="e">
        <f aca="false">S237+Y237+AE237+AK237+AQ237+AW237</f>
        <v>#VALUE!</v>
      </c>
      <c r="BC237" s="35"/>
      <c r="BD237" s="36" t="e">
        <f aca="false">IF(BA237=89,BA237+BC237,BA237)</f>
        <v>#VALUE!</v>
      </c>
    </row>
    <row r="238" customFormat="false" ht="14" hidden="false" customHeight="false" outlineLevel="0" collapsed="false">
      <c r="A238" s="58"/>
      <c r="B238" s="23"/>
      <c r="C238" s="23"/>
      <c r="D238" s="23"/>
      <c r="E238" s="23"/>
      <c r="F238" s="57"/>
      <c r="G238" s="25"/>
      <c r="H238" s="25"/>
      <c r="I238" s="25"/>
      <c r="J238" s="26"/>
      <c r="K238" s="26"/>
      <c r="L238" s="27"/>
      <c r="M238" s="28"/>
      <c r="N238" s="34"/>
      <c r="O238" s="26"/>
      <c r="P238" s="29"/>
      <c r="Q238" s="30" t="s">
        <v>33</v>
      </c>
      <c r="R238" s="30" t="s">
        <v>33</v>
      </c>
      <c r="S238" s="31" t="e">
        <f aca="false">IF((R238-Q238+1)=1,0,R238-Q238+1)</f>
        <v>#VALUE!</v>
      </c>
      <c r="T238" s="31"/>
      <c r="U238" s="31"/>
      <c r="V238" s="32" t="n">
        <f aca="false">(T238)+(U238)</f>
        <v>0</v>
      </c>
      <c r="W238" s="30" t="s">
        <v>33</v>
      </c>
      <c r="X238" s="30" t="s">
        <v>33</v>
      </c>
      <c r="Y238" s="31" t="e">
        <f aca="false">IF((X238-W238+1)=1,0,X238-W238+1)</f>
        <v>#VALUE!</v>
      </c>
      <c r="Z238" s="31"/>
      <c r="AA238" s="31"/>
      <c r="AB238" s="32" t="n">
        <f aca="false">(Z238)+(AA238)</f>
        <v>0</v>
      </c>
      <c r="AC238" s="30" t="s">
        <v>33</v>
      </c>
      <c r="AD238" s="30" t="s">
        <v>33</v>
      </c>
      <c r="AE238" s="31" t="e">
        <f aca="false">IF((AD238-AC238+1)=1,0,(AD238-AC238+1))</f>
        <v>#VALUE!</v>
      </c>
      <c r="AF238" s="31"/>
      <c r="AG238" s="31"/>
      <c r="AH238" s="32" t="n">
        <f aca="false">(AF238)+(AG238)</f>
        <v>0</v>
      </c>
      <c r="AI238" s="30" t="s">
        <v>33</v>
      </c>
      <c r="AJ238" s="30" t="s">
        <v>33</v>
      </c>
      <c r="AK238" s="31" t="e">
        <f aca="false">IF((AJ238-AI238+1)=1,0,(AJ238-AI238+1))</f>
        <v>#VALUE!</v>
      </c>
      <c r="AL238" s="31"/>
      <c r="AM238" s="31"/>
      <c r="AN238" s="32" t="n">
        <f aca="false">(AL238)+(AM238)</f>
        <v>0</v>
      </c>
      <c r="AO238" s="30" t="s">
        <v>33</v>
      </c>
      <c r="AP238" s="30" t="s">
        <v>33</v>
      </c>
      <c r="AQ238" s="31" t="e">
        <f aca="false">IF((AP238-AO238+1)=1,0,(AP238-AO238+1))</f>
        <v>#VALUE!</v>
      </c>
      <c r="AR238" s="31"/>
      <c r="AS238" s="31"/>
      <c r="AT238" s="32" t="n">
        <f aca="false">(AR238)+(AS238)</f>
        <v>0</v>
      </c>
      <c r="AU238" s="30" t="s">
        <v>33</v>
      </c>
      <c r="AV238" s="30" t="s">
        <v>33</v>
      </c>
      <c r="AW238" s="31" t="e">
        <f aca="false">IF((AV238-AU238+1)=1,0,(AV238-AU238+1))</f>
        <v>#VALUE!</v>
      </c>
      <c r="AX238" s="31"/>
      <c r="AY238" s="31"/>
      <c r="AZ238" s="32" t="n">
        <f aca="false">(AX238)+(AY238)</f>
        <v>0</v>
      </c>
      <c r="BA238" s="33" t="e">
        <f aca="false">((V238*S238)+(AB238*Y238)+(AH238*AE238)+(AN238*AK238)+(AT238*AQ238)+(AZ238*AW238))/BB238</f>
        <v>#VALUE!</v>
      </c>
      <c r="BB238" s="34" t="e">
        <f aca="false">S238+Y238+AE238+AK238+AQ238+AW238</f>
        <v>#VALUE!</v>
      </c>
      <c r="BC238" s="35"/>
      <c r="BD238" s="36" t="e">
        <f aca="false">IF(BA238=89,BA238+BC238,BA238)</f>
        <v>#VALUE!</v>
      </c>
    </row>
    <row r="239" customFormat="false" ht="14" hidden="false" customHeight="false" outlineLevel="0" collapsed="false">
      <c r="A239" s="58"/>
      <c r="B239" s="23"/>
      <c r="C239" s="23"/>
      <c r="D239" s="23"/>
      <c r="E239" s="23"/>
      <c r="F239" s="57"/>
      <c r="G239" s="25"/>
      <c r="H239" s="25"/>
      <c r="I239" s="25"/>
      <c r="J239" s="26"/>
      <c r="K239" s="26"/>
      <c r="L239" s="27"/>
      <c r="M239" s="28"/>
      <c r="N239" s="34"/>
      <c r="O239" s="26"/>
      <c r="P239" s="29"/>
      <c r="Q239" s="30" t="s">
        <v>33</v>
      </c>
      <c r="R239" s="30" t="s">
        <v>33</v>
      </c>
      <c r="S239" s="31" t="e">
        <f aca="false">IF((R239-Q239+1)=1,0,R239-Q239+1)</f>
        <v>#VALUE!</v>
      </c>
      <c r="T239" s="31"/>
      <c r="U239" s="31"/>
      <c r="V239" s="32" t="n">
        <f aca="false">(T239)+(U239)</f>
        <v>0</v>
      </c>
      <c r="W239" s="30" t="s">
        <v>33</v>
      </c>
      <c r="X239" s="30" t="s">
        <v>33</v>
      </c>
      <c r="Y239" s="31" t="e">
        <f aca="false">IF((X239-W239+1)=1,0,X239-W239+1)</f>
        <v>#VALUE!</v>
      </c>
      <c r="Z239" s="31"/>
      <c r="AA239" s="31"/>
      <c r="AB239" s="32" t="n">
        <f aca="false">(Z239)+(AA239)</f>
        <v>0</v>
      </c>
      <c r="AC239" s="30" t="s">
        <v>33</v>
      </c>
      <c r="AD239" s="30" t="s">
        <v>33</v>
      </c>
      <c r="AE239" s="31" t="e">
        <f aca="false">IF((AD239-AC239+1)=1,0,(AD239-AC239+1))</f>
        <v>#VALUE!</v>
      </c>
      <c r="AF239" s="31"/>
      <c r="AG239" s="31"/>
      <c r="AH239" s="32" t="n">
        <f aca="false">(AF239)+(AG239)</f>
        <v>0</v>
      </c>
      <c r="AI239" s="30" t="s">
        <v>33</v>
      </c>
      <c r="AJ239" s="30" t="s">
        <v>33</v>
      </c>
      <c r="AK239" s="31" t="e">
        <f aca="false">IF((AJ239-AI239+1)=1,0,(AJ239-AI239+1))</f>
        <v>#VALUE!</v>
      </c>
      <c r="AL239" s="31"/>
      <c r="AM239" s="31"/>
      <c r="AN239" s="32" t="n">
        <f aca="false">(AL239)+(AM239)</f>
        <v>0</v>
      </c>
      <c r="AO239" s="30" t="s">
        <v>33</v>
      </c>
      <c r="AP239" s="30" t="s">
        <v>33</v>
      </c>
      <c r="AQ239" s="31" t="e">
        <f aca="false">IF((AP239-AO239+1)=1,0,(AP239-AO239+1))</f>
        <v>#VALUE!</v>
      </c>
      <c r="AR239" s="31"/>
      <c r="AS239" s="31"/>
      <c r="AT239" s="32" t="n">
        <f aca="false">(AR239)+(AS239)</f>
        <v>0</v>
      </c>
      <c r="AU239" s="30" t="s">
        <v>33</v>
      </c>
      <c r="AV239" s="30" t="s">
        <v>33</v>
      </c>
      <c r="AW239" s="31" t="e">
        <f aca="false">IF((AV239-AU239+1)=1,0,(AV239-AU239+1))</f>
        <v>#VALUE!</v>
      </c>
      <c r="AX239" s="31"/>
      <c r="AY239" s="31"/>
      <c r="AZ239" s="32" t="n">
        <f aca="false">(AX239)+(AY239)</f>
        <v>0</v>
      </c>
      <c r="BA239" s="33" t="e">
        <f aca="false">((V239*S239)+(AB239*Y239)+(AH239*AE239)+(AN239*AK239)+(AT239*AQ239)+(AZ239*AW239))/BB239</f>
        <v>#VALUE!</v>
      </c>
      <c r="BB239" s="34" t="e">
        <f aca="false">S239+Y239+AE239+AK239+AQ239+AW239</f>
        <v>#VALUE!</v>
      </c>
      <c r="BC239" s="35"/>
      <c r="BD239" s="36" t="e">
        <f aca="false">IF(BA239=89,BA239+BC239,BA239)</f>
        <v>#VALUE!</v>
      </c>
    </row>
    <row r="240" customFormat="false" ht="14" hidden="false" customHeight="false" outlineLevel="0" collapsed="false">
      <c r="A240" s="58"/>
      <c r="B240" s="23"/>
      <c r="C240" s="23"/>
      <c r="D240" s="23"/>
      <c r="E240" s="23"/>
      <c r="F240" s="57"/>
      <c r="G240" s="25"/>
      <c r="H240" s="25"/>
      <c r="I240" s="25"/>
      <c r="J240" s="26"/>
      <c r="K240" s="26"/>
      <c r="L240" s="27"/>
      <c r="M240" s="28"/>
      <c r="N240" s="34"/>
      <c r="O240" s="26"/>
      <c r="P240" s="29"/>
      <c r="Q240" s="30" t="s">
        <v>33</v>
      </c>
      <c r="R240" s="30" t="s">
        <v>33</v>
      </c>
      <c r="S240" s="31" t="e">
        <f aca="false">IF((R240-Q240+1)=1,0,R240-Q240+1)</f>
        <v>#VALUE!</v>
      </c>
      <c r="T240" s="31"/>
      <c r="U240" s="31"/>
      <c r="V240" s="32" t="n">
        <f aca="false">(T240)+(U240)</f>
        <v>0</v>
      </c>
      <c r="W240" s="30" t="s">
        <v>33</v>
      </c>
      <c r="X240" s="30" t="s">
        <v>33</v>
      </c>
      <c r="Y240" s="31" t="e">
        <f aca="false">IF((X240-W240+1)=1,0,X240-W240+1)</f>
        <v>#VALUE!</v>
      </c>
      <c r="Z240" s="31"/>
      <c r="AA240" s="31"/>
      <c r="AB240" s="32" t="n">
        <f aca="false">(Z240)+(AA240)</f>
        <v>0</v>
      </c>
      <c r="AC240" s="30" t="s">
        <v>33</v>
      </c>
      <c r="AD240" s="30" t="s">
        <v>33</v>
      </c>
      <c r="AE240" s="31" t="e">
        <f aca="false">IF((AD240-AC240+1)=1,0,(AD240-AC240+1))</f>
        <v>#VALUE!</v>
      </c>
      <c r="AF240" s="31"/>
      <c r="AG240" s="31"/>
      <c r="AH240" s="32" t="n">
        <f aca="false">(AF240)+(AG240)</f>
        <v>0</v>
      </c>
      <c r="AI240" s="30" t="s">
        <v>33</v>
      </c>
      <c r="AJ240" s="30" t="s">
        <v>33</v>
      </c>
      <c r="AK240" s="31" t="e">
        <f aca="false">IF((AJ240-AI240+1)=1,0,(AJ240-AI240+1))</f>
        <v>#VALUE!</v>
      </c>
      <c r="AL240" s="31"/>
      <c r="AM240" s="31"/>
      <c r="AN240" s="32" t="n">
        <f aca="false">(AL240)+(AM240)</f>
        <v>0</v>
      </c>
      <c r="AO240" s="30" t="s">
        <v>33</v>
      </c>
      <c r="AP240" s="30" t="s">
        <v>33</v>
      </c>
      <c r="AQ240" s="31" t="e">
        <f aca="false">IF((AP240-AO240+1)=1,0,(AP240-AO240+1))</f>
        <v>#VALUE!</v>
      </c>
      <c r="AR240" s="31"/>
      <c r="AS240" s="31"/>
      <c r="AT240" s="32" t="n">
        <f aca="false">(AR240)+(AS240)</f>
        <v>0</v>
      </c>
      <c r="AU240" s="30" t="s">
        <v>33</v>
      </c>
      <c r="AV240" s="30" t="s">
        <v>33</v>
      </c>
      <c r="AW240" s="31" t="e">
        <f aca="false">IF((AV240-AU240+1)=1,0,(AV240-AU240+1))</f>
        <v>#VALUE!</v>
      </c>
      <c r="AX240" s="31"/>
      <c r="AY240" s="31"/>
      <c r="AZ240" s="32" t="n">
        <f aca="false">(AX240)+(AY240)</f>
        <v>0</v>
      </c>
      <c r="BA240" s="33" t="e">
        <f aca="false">((V240*S240)+(AB240*Y240)+(AH240*AE240)+(AN240*AK240)+(AT240*AQ240)+(AZ240*AW240))/BB240</f>
        <v>#VALUE!</v>
      </c>
      <c r="BB240" s="34" t="e">
        <f aca="false">S240+Y240+AE240+AK240+AQ240+AW240</f>
        <v>#VALUE!</v>
      </c>
      <c r="BC240" s="35"/>
      <c r="BD240" s="36" t="e">
        <f aca="false">IF(BA240=89,BA240+BC240,BA240)</f>
        <v>#VALUE!</v>
      </c>
    </row>
    <row r="241" customFormat="false" ht="14" hidden="false" customHeight="false" outlineLevel="0" collapsed="false">
      <c r="A241" s="58"/>
      <c r="B241" s="23"/>
      <c r="C241" s="23"/>
      <c r="D241" s="23"/>
      <c r="E241" s="23"/>
      <c r="F241" s="57"/>
      <c r="G241" s="25"/>
      <c r="H241" s="25"/>
      <c r="I241" s="25"/>
      <c r="J241" s="26"/>
      <c r="K241" s="26"/>
      <c r="L241" s="27"/>
      <c r="M241" s="28"/>
      <c r="N241" s="34"/>
      <c r="O241" s="26"/>
      <c r="P241" s="29"/>
      <c r="Q241" s="30" t="s">
        <v>33</v>
      </c>
      <c r="R241" s="30" t="s">
        <v>33</v>
      </c>
      <c r="S241" s="31" t="e">
        <f aca="false">IF((R241-Q241+1)=1,0,R241-Q241+1)</f>
        <v>#VALUE!</v>
      </c>
      <c r="T241" s="31"/>
      <c r="U241" s="31"/>
      <c r="V241" s="32" t="n">
        <f aca="false">(T241)+(U241)</f>
        <v>0</v>
      </c>
      <c r="W241" s="30" t="s">
        <v>33</v>
      </c>
      <c r="X241" s="30" t="s">
        <v>33</v>
      </c>
      <c r="Y241" s="31" t="e">
        <f aca="false">IF((X241-W241+1)=1,0,X241-W241+1)</f>
        <v>#VALUE!</v>
      </c>
      <c r="Z241" s="31"/>
      <c r="AA241" s="31"/>
      <c r="AB241" s="32" t="n">
        <f aca="false">(Z241)+(AA241)</f>
        <v>0</v>
      </c>
      <c r="AC241" s="30" t="s">
        <v>33</v>
      </c>
      <c r="AD241" s="30" t="s">
        <v>33</v>
      </c>
      <c r="AE241" s="31" t="e">
        <f aca="false">IF((AD241-AC241+1)=1,0,(AD241-AC241+1))</f>
        <v>#VALUE!</v>
      </c>
      <c r="AF241" s="31"/>
      <c r="AG241" s="31"/>
      <c r="AH241" s="32" t="n">
        <f aca="false">(AF241)+(AG241)</f>
        <v>0</v>
      </c>
      <c r="AI241" s="30" t="s">
        <v>33</v>
      </c>
      <c r="AJ241" s="30" t="s">
        <v>33</v>
      </c>
      <c r="AK241" s="31" t="e">
        <f aca="false">IF((AJ241-AI241+1)=1,0,(AJ241-AI241+1))</f>
        <v>#VALUE!</v>
      </c>
      <c r="AL241" s="31"/>
      <c r="AM241" s="31"/>
      <c r="AN241" s="32" t="n">
        <f aca="false">(AL241)+(AM241)</f>
        <v>0</v>
      </c>
      <c r="AO241" s="30" t="s">
        <v>33</v>
      </c>
      <c r="AP241" s="30" t="s">
        <v>33</v>
      </c>
      <c r="AQ241" s="31" t="e">
        <f aca="false">IF((AP241-AO241+1)=1,0,(AP241-AO241+1))</f>
        <v>#VALUE!</v>
      </c>
      <c r="AR241" s="31"/>
      <c r="AS241" s="31"/>
      <c r="AT241" s="32" t="n">
        <f aca="false">(AR241)+(AS241)</f>
        <v>0</v>
      </c>
      <c r="AU241" s="30" t="s">
        <v>33</v>
      </c>
      <c r="AV241" s="30" t="s">
        <v>33</v>
      </c>
      <c r="AW241" s="31" t="e">
        <f aca="false">IF((AV241-AU241+1)=1,0,(AV241-AU241+1))</f>
        <v>#VALUE!</v>
      </c>
      <c r="AX241" s="31"/>
      <c r="AY241" s="31"/>
      <c r="AZ241" s="32" t="n">
        <f aca="false">(AX241)+(AY241)</f>
        <v>0</v>
      </c>
      <c r="BA241" s="33" t="e">
        <f aca="false">((V241*S241)+(AB241*Y241)+(AH241*AE241)+(AN241*AK241)+(AT241*AQ241)+(AZ241*AW241))/BB241</f>
        <v>#VALUE!</v>
      </c>
      <c r="BB241" s="34" t="e">
        <f aca="false">S241+Y241+AE241+AK241+AQ241+AW241</f>
        <v>#VALUE!</v>
      </c>
      <c r="BC241" s="35"/>
      <c r="BD241" s="36" t="e">
        <f aca="false">IF(BA241=89,BA241+BC241,BA241)</f>
        <v>#VALUE!</v>
      </c>
    </row>
    <row r="242" customFormat="false" ht="14" hidden="false" customHeight="false" outlineLevel="0" collapsed="false">
      <c r="A242" s="61"/>
      <c r="B242" s="23"/>
      <c r="C242" s="23"/>
      <c r="D242" s="23"/>
      <c r="E242" s="23"/>
      <c r="F242" s="62"/>
      <c r="G242" s="63"/>
      <c r="H242" s="63"/>
      <c r="I242" s="63"/>
      <c r="J242" s="26"/>
      <c r="K242" s="26"/>
      <c r="L242" s="27"/>
      <c r="M242" s="28"/>
      <c r="N242" s="34"/>
      <c r="O242" s="26"/>
      <c r="P242" s="29"/>
      <c r="Q242" s="30" t="s">
        <v>33</v>
      </c>
      <c r="R242" s="30" t="s">
        <v>33</v>
      </c>
      <c r="S242" s="31" t="e">
        <f aca="false">IF((R242-Q242+1)=1,0,R242-Q242+1)</f>
        <v>#VALUE!</v>
      </c>
      <c r="T242" s="31"/>
      <c r="U242" s="31"/>
      <c r="V242" s="32" t="n">
        <f aca="false">(T242)+(U242)</f>
        <v>0</v>
      </c>
      <c r="W242" s="30" t="s">
        <v>33</v>
      </c>
      <c r="X242" s="30" t="s">
        <v>33</v>
      </c>
      <c r="Y242" s="31" t="e">
        <f aca="false">IF((X242-W242+1)=1,0,X242-W242+1)</f>
        <v>#VALUE!</v>
      </c>
      <c r="Z242" s="31"/>
      <c r="AA242" s="31"/>
      <c r="AB242" s="32" t="n">
        <f aca="false">(Z242)+(AA242)</f>
        <v>0</v>
      </c>
      <c r="AC242" s="30" t="s">
        <v>33</v>
      </c>
      <c r="AD242" s="30" t="s">
        <v>33</v>
      </c>
      <c r="AE242" s="31" t="e">
        <f aca="false">IF((AD242-AC242+1)=1,0,(AD242-AC242+1))</f>
        <v>#VALUE!</v>
      </c>
      <c r="AF242" s="31"/>
      <c r="AG242" s="31"/>
      <c r="AH242" s="32" t="n">
        <f aca="false">(AF242)+(AG242)</f>
        <v>0</v>
      </c>
      <c r="AI242" s="30" t="s">
        <v>33</v>
      </c>
      <c r="AJ242" s="30" t="s">
        <v>33</v>
      </c>
      <c r="AK242" s="31" t="e">
        <f aca="false">IF((AJ242-AI242+1)=1,0,(AJ242-AI242+1))</f>
        <v>#VALUE!</v>
      </c>
      <c r="AL242" s="31"/>
      <c r="AM242" s="31"/>
      <c r="AN242" s="32" t="n">
        <f aca="false">(AL242)+(AM242)</f>
        <v>0</v>
      </c>
      <c r="AO242" s="30" t="s">
        <v>33</v>
      </c>
      <c r="AP242" s="30" t="s">
        <v>33</v>
      </c>
      <c r="AQ242" s="31" t="e">
        <f aca="false">IF((AP242-AO242+1)=1,0,(AP242-AO242+1))</f>
        <v>#VALUE!</v>
      </c>
      <c r="AR242" s="31"/>
      <c r="AS242" s="31"/>
      <c r="AT242" s="32" t="n">
        <f aca="false">(AR242)+(AS242)</f>
        <v>0</v>
      </c>
      <c r="AU242" s="30" t="s">
        <v>33</v>
      </c>
      <c r="AV242" s="30" t="s">
        <v>33</v>
      </c>
      <c r="AW242" s="31" t="e">
        <f aca="false">IF((AV242-AU242+1)=1,0,(AV242-AU242+1))</f>
        <v>#VALUE!</v>
      </c>
      <c r="AX242" s="31"/>
      <c r="AY242" s="31"/>
      <c r="AZ242" s="32" t="n">
        <f aca="false">(AX242)+(AY242)</f>
        <v>0</v>
      </c>
      <c r="BA242" s="33" t="e">
        <f aca="false">((V242*S242)+(AB242*Y242)+(AH242*AE242)+(AN242*AK242)+(AT242*AQ242)+(AZ242*AW242))/BB242</f>
        <v>#VALUE!</v>
      </c>
      <c r="BB242" s="34" t="e">
        <f aca="false">S242+Y242+AE242+AK242+AQ242+AW242</f>
        <v>#VALUE!</v>
      </c>
      <c r="BC242" s="35"/>
      <c r="BD242" s="36" t="e">
        <f aca="false">IF(BA242=89,BA242+BC242,BA242)</f>
        <v>#VALUE!</v>
      </c>
    </row>
    <row r="243" customFormat="false" ht="14" hidden="false" customHeight="false" outlineLevel="0" collapsed="false">
      <c r="A243" s="61"/>
      <c r="B243" s="23"/>
      <c r="C243" s="23"/>
      <c r="D243" s="23"/>
      <c r="E243" s="23"/>
      <c r="F243" s="62"/>
      <c r="G243" s="63"/>
      <c r="H243" s="63"/>
      <c r="I243" s="63"/>
      <c r="J243" s="26"/>
      <c r="K243" s="26"/>
      <c r="L243" s="27"/>
      <c r="M243" s="28"/>
      <c r="N243" s="34"/>
      <c r="O243" s="26"/>
      <c r="P243" s="29"/>
      <c r="Q243" s="30" t="s">
        <v>33</v>
      </c>
      <c r="R243" s="30" t="s">
        <v>33</v>
      </c>
      <c r="S243" s="31" t="e">
        <f aca="false">IF((R243-Q243+1)=1,0,R243-Q243+1)</f>
        <v>#VALUE!</v>
      </c>
      <c r="T243" s="31"/>
      <c r="U243" s="31"/>
      <c r="V243" s="32" t="n">
        <f aca="false">(T243)+(U243)</f>
        <v>0</v>
      </c>
      <c r="W243" s="30" t="s">
        <v>33</v>
      </c>
      <c r="X243" s="30" t="s">
        <v>33</v>
      </c>
      <c r="Y243" s="31" t="e">
        <f aca="false">IF((X243-W243+1)=1,0,X243-W243+1)</f>
        <v>#VALUE!</v>
      </c>
      <c r="Z243" s="31"/>
      <c r="AA243" s="31"/>
      <c r="AB243" s="32" t="n">
        <f aca="false">(Z243)+(AA243)</f>
        <v>0</v>
      </c>
      <c r="AC243" s="30" t="s">
        <v>33</v>
      </c>
      <c r="AD243" s="30" t="s">
        <v>33</v>
      </c>
      <c r="AE243" s="31" t="e">
        <f aca="false">IF((AD243-AC243+1)=1,0,(AD243-AC243+1))</f>
        <v>#VALUE!</v>
      </c>
      <c r="AF243" s="31"/>
      <c r="AG243" s="31"/>
      <c r="AH243" s="32" t="n">
        <f aca="false">(AF243)+(AG243)</f>
        <v>0</v>
      </c>
      <c r="AI243" s="30" t="s">
        <v>33</v>
      </c>
      <c r="AJ243" s="30" t="s">
        <v>33</v>
      </c>
      <c r="AK243" s="31" t="e">
        <f aca="false">IF((AJ243-AI243+1)=1,0,(AJ243-AI243+1))</f>
        <v>#VALUE!</v>
      </c>
      <c r="AL243" s="31"/>
      <c r="AM243" s="31"/>
      <c r="AN243" s="32" t="n">
        <f aca="false">(AL243)+(AM243)</f>
        <v>0</v>
      </c>
      <c r="AO243" s="30" t="s">
        <v>33</v>
      </c>
      <c r="AP243" s="30" t="s">
        <v>33</v>
      </c>
      <c r="AQ243" s="31" t="e">
        <f aca="false">IF((AP243-AO243+1)=1,0,(AP243-AO243+1))</f>
        <v>#VALUE!</v>
      </c>
      <c r="AR243" s="31"/>
      <c r="AS243" s="31"/>
      <c r="AT243" s="32" t="n">
        <f aca="false">(AR243)+(AS243)</f>
        <v>0</v>
      </c>
      <c r="AU243" s="30" t="s">
        <v>33</v>
      </c>
      <c r="AV243" s="30" t="s">
        <v>33</v>
      </c>
      <c r="AW243" s="31" t="e">
        <f aca="false">IF((AV243-AU243+1)=1,0,(AV243-AU243+1))</f>
        <v>#VALUE!</v>
      </c>
      <c r="AX243" s="31"/>
      <c r="AY243" s="31"/>
      <c r="AZ243" s="32" t="n">
        <f aca="false">(AX243)+(AY243)</f>
        <v>0</v>
      </c>
      <c r="BA243" s="33" t="e">
        <f aca="false">((V243*S243)+(AB243*Y243)+(AH243*AE243)+(AN243*AK243)+(AT243*AQ243)+(AZ243*AW243))/BB243</f>
        <v>#VALUE!</v>
      </c>
      <c r="BB243" s="34" t="e">
        <f aca="false">S243+Y243+AE243+AK243+AQ243+AW243</f>
        <v>#VALUE!</v>
      </c>
      <c r="BC243" s="35"/>
      <c r="BD243" s="36" t="e">
        <f aca="false">IF(BA243=89,BA243+BC243,BA243)</f>
        <v>#VALUE!</v>
      </c>
    </row>
    <row r="244" customFormat="false" ht="14" hidden="false" customHeight="false" outlineLevel="0" collapsed="false">
      <c r="A244" s="61"/>
      <c r="B244" s="23"/>
      <c r="C244" s="23"/>
      <c r="D244" s="23"/>
      <c r="E244" s="23"/>
      <c r="F244" s="62"/>
      <c r="G244" s="63"/>
      <c r="H244" s="63"/>
      <c r="I244" s="64"/>
      <c r="J244" s="26"/>
      <c r="K244" s="26"/>
      <c r="L244" s="27"/>
      <c r="M244" s="28"/>
      <c r="N244" s="34"/>
      <c r="O244" s="26"/>
      <c r="P244" s="29"/>
      <c r="Q244" s="30" t="s">
        <v>33</v>
      </c>
      <c r="R244" s="30" t="s">
        <v>33</v>
      </c>
      <c r="S244" s="31" t="e">
        <f aca="false">IF((R244-Q244+1)=1,0,R244-Q244+1)</f>
        <v>#VALUE!</v>
      </c>
      <c r="T244" s="31"/>
      <c r="U244" s="31"/>
      <c r="V244" s="32" t="n">
        <f aca="false">(T244)+(U244)</f>
        <v>0</v>
      </c>
      <c r="W244" s="30" t="s">
        <v>33</v>
      </c>
      <c r="X244" s="30" t="s">
        <v>33</v>
      </c>
      <c r="Y244" s="31" t="e">
        <f aca="false">IF((X244-W244+1)=1,0,X244-W244+1)</f>
        <v>#VALUE!</v>
      </c>
      <c r="Z244" s="31"/>
      <c r="AA244" s="31"/>
      <c r="AB244" s="32" t="n">
        <f aca="false">(Z244)+(AA244)</f>
        <v>0</v>
      </c>
      <c r="AC244" s="30" t="s">
        <v>33</v>
      </c>
      <c r="AD244" s="30" t="s">
        <v>33</v>
      </c>
      <c r="AE244" s="31" t="e">
        <f aca="false">IF((AD244-AC244+1)=1,0,(AD244-AC244+1))</f>
        <v>#VALUE!</v>
      </c>
      <c r="AF244" s="31"/>
      <c r="AG244" s="31"/>
      <c r="AH244" s="32" t="n">
        <f aca="false">(AF244)+(AG244)</f>
        <v>0</v>
      </c>
      <c r="AI244" s="30" t="s">
        <v>33</v>
      </c>
      <c r="AJ244" s="30" t="s">
        <v>33</v>
      </c>
      <c r="AK244" s="31" t="e">
        <f aca="false">IF((AJ244-AI244+1)=1,0,(AJ244-AI244+1))</f>
        <v>#VALUE!</v>
      </c>
      <c r="AL244" s="31"/>
      <c r="AM244" s="31"/>
      <c r="AN244" s="32" t="n">
        <f aca="false">(AL244)+(AM244)</f>
        <v>0</v>
      </c>
      <c r="AO244" s="30" t="s">
        <v>33</v>
      </c>
      <c r="AP244" s="30" t="s">
        <v>33</v>
      </c>
      <c r="AQ244" s="31" t="e">
        <f aca="false">IF((AP244-AO244+1)=1,0,(AP244-AO244+1))</f>
        <v>#VALUE!</v>
      </c>
      <c r="AR244" s="31"/>
      <c r="AS244" s="31"/>
      <c r="AT244" s="32" t="n">
        <f aca="false">(AR244)+(AS244)</f>
        <v>0</v>
      </c>
      <c r="AU244" s="30" t="s">
        <v>33</v>
      </c>
      <c r="AV244" s="30" t="s">
        <v>33</v>
      </c>
      <c r="AW244" s="31" t="e">
        <f aca="false">IF((AV244-AU244+1)=1,0,(AV244-AU244+1))</f>
        <v>#VALUE!</v>
      </c>
      <c r="AX244" s="31"/>
      <c r="AY244" s="31"/>
      <c r="AZ244" s="32" t="n">
        <f aca="false">(AX244)+(AY244)</f>
        <v>0</v>
      </c>
      <c r="BA244" s="33" t="e">
        <f aca="false">((V244*S244)+(AB244*Y244)+(AH244*AE244)+(AN244*AK244)+(AT244*AQ244)+(AZ244*AW244))/BB244</f>
        <v>#VALUE!</v>
      </c>
      <c r="BB244" s="34" t="e">
        <f aca="false">S244+Y244+AE244+AK244+AQ244+AW244</f>
        <v>#VALUE!</v>
      </c>
      <c r="BC244" s="35"/>
      <c r="BD244" s="36" t="e">
        <f aca="false">IF(BA244=89,BA244+BC244,BA244)</f>
        <v>#VALUE!</v>
      </c>
    </row>
    <row r="245" customFormat="false" ht="14" hidden="false" customHeight="false" outlineLevel="0" collapsed="false">
      <c r="A245" s="65"/>
      <c r="B245" s="23"/>
      <c r="C245" s="23"/>
      <c r="D245" s="23"/>
      <c r="E245" s="23"/>
      <c r="F245" s="66"/>
      <c r="G245" s="67"/>
      <c r="H245" s="67"/>
      <c r="I245" s="67"/>
      <c r="J245" s="26"/>
      <c r="K245" s="26"/>
      <c r="L245" s="27"/>
      <c r="M245" s="28"/>
      <c r="N245" s="31"/>
      <c r="O245" s="26"/>
      <c r="P245" s="29"/>
      <c r="Q245" s="30" t="s">
        <v>33</v>
      </c>
      <c r="R245" s="30" t="s">
        <v>33</v>
      </c>
      <c r="S245" s="31" t="e">
        <f aca="false">IF((R245-Q245+1)=1,0,R245-Q245+1)</f>
        <v>#VALUE!</v>
      </c>
      <c r="T245" s="31"/>
      <c r="U245" s="31"/>
      <c r="V245" s="32" t="n">
        <f aca="false">(T245)+(U245)</f>
        <v>0</v>
      </c>
      <c r="W245" s="30" t="s">
        <v>33</v>
      </c>
      <c r="X245" s="30" t="s">
        <v>33</v>
      </c>
      <c r="Y245" s="31" t="e">
        <f aca="false">IF((X245-W245+1)=1,0,X245-W245+1)</f>
        <v>#VALUE!</v>
      </c>
      <c r="Z245" s="31"/>
      <c r="AA245" s="31"/>
      <c r="AB245" s="32" t="n">
        <f aca="false">(Z245)+(AA245)</f>
        <v>0</v>
      </c>
      <c r="AC245" s="30" t="s">
        <v>33</v>
      </c>
      <c r="AD245" s="30" t="s">
        <v>33</v>
      </c>
      <c r="AE245" s="31" t="e">
        <f aca="false">IF((AD245-AC245+1)=1,0,(AD245-AC245+1))</f>
        <v>#VALUE!</v>
      </c>
      <c r="AF245" s="31"/>
      <c r="AG245" s="31"/>
      <c r="AH245" s="32" t="n">
        <f aca="false">(AF245)+(AG245)</f>
        <v>0</v>
      </c>
      <c r="AI245" s="30" t="s">
        <v>33</v>
      </c>
      <c r="AJ245" s="30" t="s">
        <v>33</v>
      </c>
      <c r="AK245" s="31" t="e">
        <f aca="false">IF((AJ245-AI245+1)=1,0,(AJ245-AI245+1))</f>
        <v>#VALUE!</v>
      </c>
      <c r="AL245" s="31"/>
      <c r="AM245" s="31"/>
      <c r="AN245" s="32" t="n">
        <f aca="false">(AL245)+(AM245)</f>
        <v>0</v>
      </c>
      <c r="AO245" s="30" t="s">
        <v>33</v>
      </c>
      <c r="AP245" s="30" t="s">
        <v>33</v>
      </c>
      <c r="AQ245" s="31" t="e">
        <f aca="false">IF((AP245-AO245+1)=1,0,(AP245-AO245+1))</f>
        <v>#VALUE!</v>
      </c>
      <c r="AR245" s="31"/>
      <c r="AS245" s="31"/>
      <c r="AT245" s="32" t="n">
        <f aca="false">(AR245)+(AS245)</f>
        <v>0</v>
      </c>
      <c r="AU245" s="30" t="s">
        <v>33</v>
      </c>
      <c r="AV245" s="30" t="s">
        <v>33</v>
      </c>
      <c r="AW245" s="31" t="e">
        <f aca="false">IF((AV245-AU245+1)=1,0,(AV245-AU245+1))</f>
        <v>#VALUE!</v>
      </c>
      <c r="AX245" s="31"/>
      <c r="AY245" s="31"/>
      <c r="AZ245" s="32" t="n">
        <f aca="false">(AX245)+(AY245)</f>
        <v>0</v>
      </c>
      <c r="BA245" s="33" t="e">
        <f aca="false">((V245*S245)+(AB245*Y245)+(AH245*AE245)+(AN245*AK245)+(AT245*AQ245)+(AZ245*AW245))/BB245</f>
        <v>#VALUE!</v>
      </c>
      <c r="BB245" s="34" t="e">
        <f aca="false">S245+Y245+AE245+AK245+AQ245+AW245</f>
        <v>#VALUE!</v>
      </c>
      <c r="BC245" s="35"/>
      <c r="BD245" s="36" t="e">
        <f aca="false">IF(BA245=89,BA245+BC245,BA245)</f>
        <v>#VALUE!</v>
      </c>
    </row>
    <row r="246" customFormat="false" ht="14" hidden="false" customHeight="false" outlineLevel="0" collapsed="false">
      <c r="A246" s="65"/>
      <c r="B246" s="23"/>
      <c r="C246" s="23"/>
      <c r="D246" s="23"/>
      <c r="E246" s="23"/>
      <c r="F246" s="66"/>
      <c r="G246" s="67"/>
      <c r="H246" s="67"/>
      <c r="I246" s="67"/>
      <c r="J246" s="26"/>
      <c r="K246" s="26"/>
      <c r="L246" s="27"/>
      <c r="M246" s="28"/>
      <c r="N246" s="31"/>
      <c r="O246" s="26"/>
      <c r="P246" s="29"/>
      <c r="Q246" s="30" t="s">
        <v>33</v>
      </c>
      <c r="R246" s="30" t="s">
        <v>33</v>
      </c>
      <c r="S246" s="31" t="e">
        <f aca="false">IF((R246-Q246+1)=1,0,R246-Q246+1)</f>
        <v>#VALUE!</v>
      </c>
      <c r="T246" s="31"/>
      <c r="U246" s="31"/>
      <c r="V246" s="32" t="n">
        <f aca="false">(T246)+(U246)</f>
        <v>0</v>
      </c>
      <c r="W246" s="30" t="s">
        <v>33</v>
      </c>
      <c r="X246" s="30" t="s">
        <v>33</v>
      </c>
      <c r="Y246" s="31" t="e">
        <f aca="false">IF((X246-W246+1)=1,0,X246-W246+1)</f>
        <v>#VALUE!</v>
      </c>
      <c r="Z246" s="31"/>
      <c r="AA246" s="31"/>
      <c r="AB246" s="32" t="n">
        <f aca="false">(Z246)+(AA246)</f>
        <v>0</v>
      </c>
      <c r="AC246" s="30" t="s">
        <v>33</v>
      </c>
      <c r="AD246" s="30" t="s">
        <v>33</v>
      </c>
      <c r="AE246" s="31" t="e">
        <f aca="false">IF((AD246-AC246+1)=1,0,(AD246-AC246+1))</f>
        <v>#VALUE!</v>
      </c>
      <c r="AF246" s="31"/>
      <c r="AG246" s="31"/>
      <c r="AH246" s="32" t="n">
        <f aca="false">(AF246)+(AG246)</f>
        <v>0</v>
      </c>
      <c r="AI246" s="30" t="s">
        <v>33</v>
      </c>
      <c r="AJ246" s="30" t="s">
        <v>33</v>
      </c>
      <c r="AK246" s="31" t="e">
        <f aca="false">IF((AJ246-AI246+1)=1,0,(AJ246-AI246+1))</f>
        <v>#VALUE!</v>
      </c>
      <c r="AL246" s="31"/>
      <c r="AM246" s="31"/>
      <c r="AN246" s="32" t="n">
        <f aca="false">(AL246)+(AM246)</f>
        <v>0</v>
      </c>
      <c r="AO246" s="30" t="s">
        <v>33</v>
      </c>
      <c r="AP246" s="30" t="s">
        <v>33</v>
      </c>
      <c r="AQ246" s="31" t="e">
        <f aca="false">IF((AP246-AO246+1)=1,0,(AP246-AO246+1))</f>
        <v>#VALUE!</v>
      </c>
      <c r="AR246" s="31"/>
      <c r="AS246" s="31"/>
      <c r="AT246" s="32" t="n">
        <f aca="false">(AR246)+(AS246)</f>
        <v>0</v>
      </c>
      <c r="AU246" s="30" t="s">
        <v>33</v>
      </c>
      <c r="AV246" s="30" t="s">
        <v>33</v>
      </c>
      <c r="AW246" s="31" t="e">
        <f aca="false">IF((AV246-AU246+1)=1,0,(AV246-AU246+1))</f>
        <v>#VALUE!</v>
      </c>
      <c r="AX246" s="31"/>
      <c r="AY246" s="31"/>
      <c r="AZ246" s="32" t="n">
        <f aca="false">(AX246)+(AY246)</f>
        <v>0</v>
      </c>
      <c r="BA246" s="33" t="e">
        <f aca="false">((V246*S246)+(AB246*Y246)+(AH246*AE246)+(AN246*AK246)+(AT246*AQ246)+(AZ246*AW246))/BB246</f>
        <v>#VALUE!</v>
      </c>
      <c r="BB246" s="34" t="e">
        <f aca="false">S246+Y246+AE246+AK246+AQ246+AW246</f>
        <v>#VALUE!</v>
      </c>
      <c r="BC246" s="35"/>
      <c r="BD246" s="36" t="e">
        <f aca="false">IF(BA246=89,BA246+BC246,BA246)</f>
        <v>#VALUE!</v>
      </c>
    </row>
    <row r="247" customFormat="false" ht="14" hidden="false" customHeight="false" outlineLevel="0" collapsed="false">
      <c r="A247" s="65"/>
      <c r="B247" s="23"/>
      <c r="C247" s="23"/>
      <c r="D247" s="23"/>
      <c r="E247" s="23"/>
      <c r="F247" s="66"/>
      <c r="G247" s="67"/>
      <c r="H247" s="67"/>
      <c r="I247" s="67"/>
      <c r="J247" s="26"/>
      <c r="K247" s="26"/>
      <c r="L247" s="27"/>
      <c r="M247" s="28"/>
      <c r="N247" s="31"/>
      <c r="O247" s="26"/>
      <c r="P247" s="29"/>
      <c r="Q247" s="30" t="s">
        <v>33</v>
      </c>
      <c r="R247" s="30" t="s">
        <v>33</v>
      </c>
      <c r="S247" s="31" t="e">
        <f aca="false">IF((R247-Q247+1)=1,0,R247-Q247+1)</f>
        <v>#VALUE!</v>
      </c>
      <c r="T247" s="31"/>
      <c r="U247" s="31"/>
      <c r="V247" s="32" t="n">
        <f aca="false">(T247)+(U247)</f>
        <v>0</v>
      </c>
      <c r="W247" s="30" t="s">
        <v>33</v>
      </c>
      <c r="X247" s="30" t="s">
        <v>33</v>
      </c>
      <c r="Y247" s="31" t="e">
        <f aca="false">IF((X247-W247+1)=1,0,X247-W247+1)</f>
        <v>#VALUE!</v>
      </c>
      <c r="Z247" s="31"/>
      <c r="AA247" s="31"/>
      <c r="AB247" s="32" t="n">
        <f aca="false">(Z247)+(AA247)</f>
        <v>0</v>
      </c>
      <c r="AC247" s="30" t="s">
        <v>33</v>
      </c>
      <c r="AD247" s="30" t="s">
        <v>33</v>
      </c>
      <c r="AE247" s="31" t="e">
        <f aca="false">IF((AD247-AC247+1)=1,0,(AD247-AC247+1))</f>
        <v>#VALUE!</v>
      </c>
      <c r="AF247" s="31"/>
      <c r="AG247" s="31"/>
      <c r="AH247" s="32" t="n">
        <f aca="false">(AF247)+(AG247)</f>
        <v>0</v>
      </c>
      <c r="AI247" s="30" t="s">
        <v>33</v>
      </c>
      <c r="AJ247" s="30" t="s">
        <v>33</v>
      </c>
      <c r="AK247" s="31" t="e">
        <f aca="false">IF((AJ247-AI247+1)=1,0,(AJ247-AI247+1))</f>
        <v>#VALUE!</v>
      </c>
      <c r="AL247" s="31"/>
      <c r="AM247" s="31"/>
      <c r="AN247" s="32" t="n">
        <f aca="false">(AL247)+(AM247)</f>
        <v>0</v>
      </c>
      <c r="AO247" s="30" t="s">
        <v>33</v>
      </c>
      <c r="AP247" s="30" t="s">
        <v>33</v>
      </c>
      <c r="AQ247" s="31" t="e">
        <f aca="false">IF((AP247-AO247+1)=1,0,(AP247-AO247+1))</f>
        <v>#VALUE!</v>
      </c>
      <c r="AR247" s="31"/>
      <c r="AS247" s="31"/>
      <c r="AT247" s="32" t="n">
        <f aca="false">(AR247)+(AS247)</f>
        <v>0</v>
      </c>
      <c r="AU247" s="30" t="s">
        <v>33</v>
      </c>
      <c r="AV247" s="30" t="s">
        <v>33</v>
      </c>
      <c r="AW247" s="31" t="e">
        <f aca="false">IF((AV247-AU247+1)=1,0,(AV247-AU247+1))</f>
        <v>#VALUE!</v>
      </c>
      <c r="AX247" s="31"/>
      <c r="AY247" s="31"/>
      <c r="AZ247" s="32" t="n">
        <f aca="false">(AX247)+(AY247)</f>
        <v>0</v>
      </c>
      <c r="BA247" s="33" t="e">
        <f aca="false">((V247*S247)+(AB247*Y247)+(AH247*AE247)+(AN247*AK247)+(AT247*AQ247)+(AZ247*AW247))/BB247</f>
        <v>#VALUE!</v>
      </c>
      <c r="BB247" s="34" t="e">
        <f aca="false">S247+Y247+AE247+AK247+AQ247+AW247</f>
        <v>#VALUE!</v>
      </c>
      <c r="BC247" s="35"/>
      <c r="BD247" s="36" t="e">
        <f aca="false">IF(BA247=89,BA247+BC247,BA247)</f>
        <v>#VALUE!</v>
      </c>
    </row>
    <row r="248" s="7" customFormat="true" ht="14" hidden="false" customHeight="false" outlineLevel="0" collapsed="false">
      <c r="A248" s="68"/>
      <c r="B248" s="23"/>
      <c r="C248" s="23"/>
      <c r="D248" s="23"/>
      <c r="E248" s="23"/>
      <c r="F248" s="66"/>
      <c r="G248" s="69"/>
      <c r="H248" s="69"/>
      <c r="I248" s="69"/>
      <c r="J248" s="26"/>
      <c r="K248" s="26"/>
      <c r="L248" s="27"/>
      <c r="M248" s="28"/>
      <c r="N248" s="35"/>
      <c r="O248" s="26"/>
      <c r="P248" s="29"/>
      <c r="Q248" s="30" t="s">
        <v>33</v>
      </c>
      <c r="R248" s="30" t="s">
        <v>33</v>
      </c>
      <c r="S248" s="31" t="e">
        <f aca="false">IF((R248-Q248+1)=1,0,R248-Q248+1)</f>
        <v>#VALUE!</v>
      </c>
      <c r="T248" s="31"/>
      <c r="U248" s="31"/>
      <c r="V248" s="32" t="n">
        <f aca="false">(T248)+(U248)</f>
        <v>0</v>
      </c>
      <c r="W248" s="30" t="s">
        <v>33</v>
      </c>
      <c r="X248" s="30" t="s">
        <v>33</v>
      </c>
      <c r="Y248" s="31" t="e">
        <f aca="false">IF((X248-W248+1)=1,0,X248-W248+1)</f>
        <v>#VALUE!</v>
      </c>
      <c r="Z248" s="31"/>
      <c r="AA248" s="31"/>
      <c r="AB248" s="32" t="n">
        <f aca="false">(Z248)+(AA248)</f>
        <v>0</v>
      </c>
      <c r="AC248" s="30" t="s">
        <v>33</v>
      </c>
      <c r="AD248" s="30" t="s">
        <v>33</v>
      </c>
      <c r="AE248" s="31" t="e">
        <f aca="false">IF((AD248-AC248+1)=1,0,(AD248-AC248+1))</f>
        <v>#VALUE!</v>
      </c>
      <c r="AF248" s="31"/>
      <c r="AG248" s="31"/>
      <c r="AH248" s="32" t="n">
        <f aca="false">(AF248)+(AG248)</f>
        <v>0</v>
      </c>
      <c r="AI248" s="30" t="s">
        <v>33</v>
      </c>
      <c r="AJ248" s="30" t="s">
        <v>33</v>
      </c>
      <c r="AK248" s="31" t="e">
        <f aca="false">IF((AJ248-AI248+1)=1,0,(AJ248-AI248+1))</f>
        <v>#VALUE!</v>
      </c>
      <c r="AL248" s="31"/>
      <c r="AM248" s="31"/>
      <c r="AN248" s="32" t="n">
        <f aca="false">(AL248)+(AM248)</f>
        <v>0</v>
      </c>
      <c r="AO248" s="30" t="s">
        <v>33</v>
      </c>
      <c r="AP248" s="30" t="s">
        <v>33</v>
      </c>
      <c r="AQ248" s="31" t="e">
        <f aca="false">IF((AP248-AO248+1)=1,0,(AP248-AO248+1))</f>
        <v>#VALUE!</v>
      </c>
      <c r="AR248" s="31"/>
      <c r="AS248" s="31"/>
      <c r="AT248" s="32" t="n">
        <f aca="false">(AR248)+(AS248)</f>
        <v>0</v>
      </c>
      <c r="AU248" s="30" t="s">
        <v>33</v>
      </c>
      <c r="AV248" s="30" t="s">
        <v>33</v>
      </c>
      <c r="AW248" s="31" t="e">
        <f aca="false">IF((AV248-AU248+1)=1,0,(AV248-AU248+1))</f>
        <v>#VALUE!</v>
      </c>
      <c r="AX248" s="31"/>
      <c r="AY248" s="31"/>
      <c r="AZ248" s="32" t="n">
        <f aca="false">(AX248)+(AY248)</f>
        <v>0</v>
      </c>
      <c r="BA248" s="33" t="e">
        <f aca="false">((V248*S248)+(AB248*Y248)+(AH248*AE248)+(AN248*AK248)+(AT248*AQ248)+(AZ248*AW248))/BB248</f>
        <v>#VALUE!</v>
      </c>
      <c r="BB248" s="34" t="e">
        <f aca="false">S248+Y248+AE248+AK248+AQ248+AW248</f>
        <v>#VALUE!</v>
      </c>
      <c r="BC248" s="35"/>
      <c r="BD248" s="36" t="e">
        <f aca="false">IF(BA248=89,BA248+BC248,BA248)</f>
        <v>#VALUE!</v>
      </c>
    </row>
    <row r="249" customFormat="false" ht="14" hidden="false" customHeight="false" outlineLevel="0" collapsed="false">
      <c r="A249" s="68"/>
      <c r="B249" s="23"/>
      <c r="C249" s="23"/>
      <c r="D249" s="23"/>
      <c r="E249" s="23"/>
      <c r="F249" s="62"/>
      <c r="G249" s="67"/>
      <c r="H249" s="67"/>
      <c r="I249" s="67"/>
      <c r="J249" s="26"/>
      <c r="K249" s="26"/>
      <c r="L249" s="27"/>
      <c r="M249" s="28"/>
      <c r="N249" s="31"/>
      <c r="O249" s="26"/>
      <c r="P249" s="29"/>
      <c r="Q249" s="30" t="s">
        <v>33</v>
      </c>
      <c r="R249" s="30" t="s">
        <v>33</v>
      </c>
      <c r="S249" s="31" t="e">
        <f aca="false">IF((R249-Q249+1)=1,0,R249-Q249+1)</f>
        <v>#VALUE!</v>
      </c>
      <c r="T249" s="31"/>
      <c r="U249" s="31"/>
      <c r="V249" s="32" t="n">
        <f aca="false">(T249)+(U249)</f>
        <v>0</v>
      </c>
      <c r="W249" s="30" t="s">
        <v>33</v>
      </c>
      <c r="X249" s="30" t="s">
        <v>33</v>
      </c>
      <c r="Y249" s="31" t="e">
        <f aca="false">IF((X249-W249+1)=1,0,X249-W249+1)</f>
        <v>#VALUE!</v>
      </c>
      <c r="Z249" s="31"/>
      <c r="AA249" s="31"/>
      <c r="AB249" s="32" t="n">
        <f aca="false">(Z249)+(AA249)</f>
        <v>0</v>
      </c>
      <c r="AC249" s="30" t="s">
        <v>33</v>
      </c>
      <c r="AD249" s="30" t="s">
        <v>33</v>
      </c>
      <c r="AE249" s="31" t="e">
        <f aca="false">IF((AD249-AC249+1)=1,0,(AD249-AC249+1))</f>
        <v>#VALUE!</v>
      </c>
      <c r="AF249" s="31"/>
      <c r="AG249" s="31"/>
      <c r="AH249" s="32" t="n">
        <f aca="false">(AF249)+(AG249)</f>
        <v>0</v>
      </c>
      <c r="AI249" s="30" t="s">
        <v>33</v>
      </c>
      <c r="AJ249" s="30" t="s">
        <v>33</v>
      </c>
      <c r="AK249" s="31" t="e">
        <f aca="false">IF((AJ249-AI249+1)=1,0,(AJ249-AI249+1))</f>
        <v>#VALUE!</v>
      </c>
      <c r="AL249" s="31"/>
      <c r="AM249" s="31"/>
      <c r="AN249" s="32" t="n">
        <f aca="false">(AL249)+(AM249)</f>
        <v>0</v>
      </c>
      <c r="AO249" s="30" t="s">
        <v>33</v>
      </c>
      <c r="AP249" s="30" t="s">
        <v>33</v>
      </c>
      <c r="AQ249" s="31" t="e">
        <f aca="false">IF((AP249-AO249+1)=1,0,(AP249-AO249+1))</f>
        <v>#VALUE!</v>
      </c>
      <c r="AR249" s="31"/>
      <c r="AS249" s="31"/>
      <c r="AT249" s="32" t="n">
        <f aca="false">(AR249)+(AS249)</f>
        <v>0</v>
      </c>
      <c r="AU249" s="30" t="s">
        <v>33</v>
      </c>
      <c r="AV249" s="30" t="s">
        <v>33</v>
      </c>
      <c r="AW249" s="31" t="e">
        <f aca="false">IF((AV249-AU249+1)=1,0,(AV249-AU249+1))</f>
        <v>#VALUE!</v>
      </c>
      <c r="AX249" s="31"/>
      <c r="AY249" s="31"/>
      <c r="AZ249" s="32" t="n">
        <f aca="false">(AX249)+(AY249)</f>
        <v>0</v>
      </c>
      <c r="BA249" s="33" t="e">
        <f aca="false">((V249*S249)+(AB249*Y249)+(AH249*AE249)+(AN249*AK249)+(AT249*AQ249)+(AZ249*AW249))/BB249</f>
        <v>#VALUE!</v>
      </c>
      <c r="BB249" s="34" t="e">
        <f aca="false">S249+Y249+AE249+AK249+AQ249+AW249</f>
        <v>#VALUE!</v>
      </c>
      <c r="BC249" s="35"/>
      <c r="BD249" s="36" t="e">
        <f aca="false">IF(BA249=89,BA249+BC249,BA249)</f>
        <v>#VALUE!</v>
      </c>
    </row>
    <row r="250" customFormat="false" ht="14" hidden="false" customHeight="false" outlineLevel="0" collapsed="false">
      <c r="A250" s="68"/>
      <c r="B250" s="23"/>
      <c r="C250" s="23"/>
      <c r="D250" s="23"/>
      <c r="E250" s="23"/>
      <c r="F250" s="59"/>
      <c r="G250" s="67"/>
      <c r="H250" s="67"/>
      <c r="I250" s="64"/>
      <c r="J250" s="26"/>
      <c r="K250" s="26"/>
      <c r="L250" s="27"/>
      <c r="M250" s="28"/>
      <c r="N250" s="31"/>
      <c r="O250" s="26"/>
      <c r="P250" s="29"/>
      <c r="Q250" s="30" t="s">
        <v>33</v>
      </c>
      <c r="R250" s="30" t="s">
        <v>33</v>
      </c>
      <c r="S250" s="31" t="e">
        <f aca="false">IF((R250-Q250+1)=1,0,R250-Q250+1)</f>
        <v>#VALUE!</v>
      </c>
      <c r="T250" s="31"/>
      <c r="U250" s="31"/>
      <c r="V250" s="32" t="n">
        <f aca="false">(T250)+(U250)</f>
        <v>0</v>
      </c>
      <c r="W250" s="30" t="s">
        <v>33</v>
      </c>
      <c r="X250" s="30" t="s">
        <v>33</v>
      </c>
      <c r="Y250" s="31" t="e">
        <f aca="false">IF((X250-W250+1)=1,0,X250-W250+1)</f>
        <v>#VALUE!</v>
      </c>
      <c r="Z250" s="31"/>
      <c r="AA250" s="31"/>
      <c r="AB250" s="32" t="n">
        <f aca="false">(Z250)+(AA250)</f>
        <v>0</v>
      </c>
      <c r="AC250" s="30" t="s">
        <v>33</v>
      </c>
      <c r="AD250" s="30" t="s">
        <v>33</v>
      </c>
      <c r="AE250" s="31" t="e">
        <f aca="false">IF((AD250-AC250+1)=1,0,(AD250-AC250+1))</f>
        <v>#VALUE!</v>
      </c>
      <c r="AF250" s="31"/>
      <c r="AG250" s="31"/>
      <c r="AH250" s="32" t="n">
        <f aca="false">(AF250)+(AG250)</f>
        <v>0</v>
      </c>
      <c r="AI250" s="30" t="s">
        <v>33</v>
      </c>
      <c r="AJ250" s="30" t="s">
        <v>33</v>
      </c>
      <c r="AK250" s="31" t="e">
        <f aca="false">IF((AJ250-AI250+1)=1,0,(AJ250-AI250+1))</f>
        <v>#VALUE!</v>
      </c>
      <c r="AL250" s="31"/>
      <c r="AM250" s="31"/>
      <c r="AN250" s="32" t="n">
        <f aca="false">(AL250)+(AM250)</f>
        <v>0</v>
      </c>
      <c r="AO250" s="30" t="s">
        <v>33</v>
      </c>
      <c r="AP250" s="30" t="s">
        <v>33</v>
      </c>
      <c r="AQ250" s="31" t="e">
        <f aca="false">IF((AP250-AO250+1)=1,0,(AP250-AO250+1))</f>
        <v>#VALUE!</v>
      </c>
      <c r="AR250" s="31"/>
      <c r="AS250" s="31"/>
      <c r="AT250" s="32" t="n">
        <f aca="false">(AR250)+(AS250)</f>
        <v>0</v>
      </c>
      <c r="AU250" s="30" t="s">
        <v>33</v>
      </c>
      <c r="AV250" s="30" t="s">
        <v>33</v>
      </c>
      <c r="AW250" s="31" t="e">
        <f aca="false">IF((AV250-AU250+1)=1,0,(AV250-AU250+1))</f>
        <v>#VALUE!</v>
      </c>
      <c r="AX250" s="31"/>
      <c r="AY250" s="31"/>
      <c r="AZ250" s="32" t="n">
        <f aca="false">(AX250)+(AY250)</f>
        <v>0</v>
      </c>
      <c r="BA250" s="33" t="e">
        <f aca="false">((V250*S250)+(AB250*Y250)+(AH250*AE250)+(AN250*AK250)+(AT250*AQ250)+(AZ250*AW250))/BB250</f>
        <v>#VALUE!</v>
      </c>
      <c r="BB250" s="34" t="e">
        <f aca="false">S250+Y250+AE250+AK250+AQ250+AW250</f>
        <v>#VALUE!</v>
      </c>
      <c r="BC250" s="35"/>
      <c r="BD250" s="36" t="e">
        <f aca="false">IF(BA250=89,BA250+BC250,BA250)</f>
        <v>#VALUE!</v>
      </c>
    </row>
    <row r="251" customFormat="false" ht="14" hidden="false" customHeight="false" outlineLevel="0" collapsed="false">
      <c r="A251" s="68"/>
      <c r="B251" s="23"/>
      <c r="C251" s="23"/>
      <c r="D251" s="23"/>
      <c r="E251" s="23"/>
      <c r="F251" s="62"/>
      <c r="G251" s="67"/>
      <c r="H251" s="67"/>
      <c r="I251" s="67"/>
      <c r="J251" s="26"/>
      <c r="K251" s="26"/>
      <c r="L251" s="27"/>
      <c r="M251" s="28"/>
      <c r="N251" s="31"/>
      <c r="O251" s="26"/>
      <c r="P251" s="29"/>
      <c r="Q251" s="30" t="s">
        <v>33</v>
      </c>
      <c r="R251" s="30" t="s">
        <v>33</v>
      </c>
      <c r="S251" s="31" t="e">
        <f aca="false">IF((R251-Q251+1)=1,0,R251-Q251+1)</f>
        <v>#VALUE!</v>
      </c>
      <c r="T251" s="31"/>
      <c r="U251" s="31"/>
      <c r="V251" s="32" t="n">
        <f aca="false">(T251)+(U251)</f>
        <v>0</v>
      </c>
      <c r="W251" s="30" t="s">
        <v>33</v>
      </c>
      <c r="X251" s="30" t="s">
        <v>33</v>
      </c>
      <c r="Y251" s="31" t="e">
        <f aca="false">IF((X251-W251+1)=1,0,X251-W251+1)</f>
        <v>#VALUE!</v>
      </c>
      <c r="Z251" s="31"/>
      <c r="AA251" s="31"/>
      <c r="AB251" s="32" t="n">
        <f aca="false">(Z251)+(AA251)</f>
        <v>0</v>
      </c>
      <c r="AC251" s="30" t="s">
        <v>33</v>
      </c>
      <c r="AD251" s="30" t="s">
        <v>33</v>
      </c>
      <c r="AE251" s="31" t="e">
        <f aca="false">IF((AD251-AC251+1)=1,0,(AD251-AC251+1))</f>
        <v>#VALUE!</v>
      </c>
      <c r="AF251" s="31"/>
      <c r="AG251" s="31"/>
      <c r="AH251" s="32" t="n">
        <f aca="false">(AF251)+(AG251)</f>
        <v>0</v>
      </c>
      <c r="AI251" s="30" t="s">
        <v>33</v>
      </c>
      <c r="AJ251" s="30" t="s">
        <v>33</v>
      </c>
      <c r="AK251" s="31" t="e">
        <f aca="false">IF((AJ251-AI251+1)=1,0,(AJ251-AI251+1))</f>
        <v>#VALUE!</v>
      </c>
      <c r="AL251" s="31"/>
      <c r="AM251" s="31"/>
      <c r="AN251" s="32" t="n">
        <f aca="false">(AL251)+(AM251)</f>
        <v>0</v>
      </c>
      <c r="AO251" s="30" t="s">
        <v>33</v>
      </c>
      <c r="AP251" s="30" t="s">
        <v>33</v>
      </c>
      <c r="AQ251" s="31" t="e">
        <f aca="false">IF((AP251-AO251+1)=1,0,(AP251-AO251+1))</f>
        <v>#VALUE!</v>
      </c>
      <c r="AR251" s="31"/>
      <c r="AS251" s="31"/>
      <c r="AT251" s="32" t="n">
        <f aca="false">(AR251)+(AS251)</f>
        <v>0</v>
      </c>
      <c r="AU251" s="30" t="s">
        <v>33</v>
      </c>
      <c r="AV251" s="30" t="s">
        <v>33</v>
      </c>
      <c r="AW251" s="31" t="e">
        <f aca="false">IF((AV251-AU251+1)=1,0,(AV251-AU251+1))</f>
        <v>#VALUE!</v>
      </c>
      <c r="AX251" s="31"/>
      <c r="AY251" s="31"/>
      <c r="AZ251" s="32" t="n">
        <f aca="false">(AX251)+(AY251)</f>
        <v>0</v>
      </c>
      <c r="BA251" s="33" t="e">
        <f aca="false">((V251*S251)+(AB251*Y251)+(AH251*AE251)+(AN251*AK251)+(AT251*AQ251)+(AZ251*AW251))/BB251</f>
        <v>#VALUE!</v>
      </c>
      <c r="BB251" s="34" t="e">
        <f aca="false">S251+Y251+AE251+AK251+AQ251+AW251</f>
        <v>#VALUE!</v>
      </c>
      <c r="BC251" s="35"/>
      <c r="BD251" s="36" t="e">
        <f aca="false">IF(BA251=89,BA251+BC251,BA251)</f>
        <v>#VALUE!</v>
      </c>
    </row>
    <row r="252" customFormat="false" ht="14" hidden="false" customHeight="false" outlineLevel="0" collapsed="false">
      <c r="A252" s="68"/>
      <c r="B252" s="23"/>
      <c r="C252" s="23"/>
      <c r="D252" s="23"/>
      <c r="E252" s="23"/>
      <c r="F252" s="62"/>
      <c r="G252" s="67"/>
      <c r="H252" s="67"/>
      <c r="I252" s="67"/>
      <c r="J252" s="26"/>
      <c r="K252" s="26"/>
      <c r="L252" s="27"/>
      <c r="M252" s="28"/>
      <c r="N252" s="31"/>
      <c r="O252" s="26"/>
      <c r="P252" s="29"/>
      <c r="Q252" s="30" t="s">
        <v>33</v>
      </c>
      <c r="R252" s="30" t="s">
        <v>33</v>
      </c>
      <c r="S252" s="31" t="e">
        <f aca="false">IF((R252-Q252+1)=1,0,R252-Q252+1)</f>
        <v>#VALUE!</v>
      </c>
      <c r="T252" s="31"/>
      <c r="U252" s="31"/>
      <c r="V252" s="32" t="n">
        <f aca="false">(T252)+(U252)</f>
        <v>0</v>
      </c>
      <c r="W252" s="30" t="s">
        <v>33</v>
      </c>
      <c r="X252" s="30" t="s">
        <v>33</v>
      </c>
      <c r="Y252" s="31" t="e">
        <f aca="false">IF((X252-W252+1)=1,0,X252-W252+1)</f>
        <v>#VALUE!</v>
      </c>
      <c r="Z252" s="31"/>
      <c r="AA252" s="31"/>
      <c r="AB252" s="32" t="n">
        <f aca="false">(Z252)+(AA252)</f>
        <v>0</v>
      </c>
      <c r="AC252" s="30" t="s">
        <v>33</v>
      </c>
      <c r="AD252" s="30" t="s">
        <v>33</v>
      </c>
      <c r="AE252" s="31" t="e">
        <f aca="false">IF((AD252-AC252+1)=1,0,(AD252-AC252+1))</f>
        <v>#VALUE!</v>
      </c>
      <c r="AF252" s="31"/>
      <c r="AG252" s="31"/>
      <c r="AH252" s="32" t="n">
        <f aca="false">(AF252)+(AG252)</f>
        <v>0</v>
      </c>
      <c r="AI252" s="30" t="s">
        <v>33</v>
      </c>
      <c r="AJ252" s="30" t="s">
        <v>33</v>
      </c>
      <c r="AK252" s="31" t="e">
        <f aca="false">IF((AJ252-AI252+1)=1,0,(AJ252-AI252+1))</f>
        <v>#VALUE!</v>
      </c>
      <c r="AL252" s="31"/>
      <c r="AM252" s="31"/>
      <c r="AN252" s="32" t="n">
        <f aca="false">(AL252)+(AM252)</f>
        <v>0</v>
      </c>
      <c r="AO252" s="30" t="s">
        <v>33</v>
      </c>
      <c r="AP252" s="30" t="s">
        <v>33</v>
      </c>
      <c r="AQ252" s="31" t="e">
        <f aca="false">IF((AP252-AO252+1)=1,0,(AP252-AO252+1))</f>
        <v>#VALUE!</v>
      </c>
      <c r="AR252" s="31"/>
      <c r="AS252" s="31"/>
      <c r="AT252" s="32" t="n">
        <f aca="false">(AR252)+(AS252)</f>
        <v>0</v>
      </c>
      <c r="AU252" s="30" t="s">
        <v>33</v>
      </c>
      <c r="AV252" s="30" t="s">
        <v>33</v>
      </c>
      <c r="AW252" s="31" t="e">
        <f aca="false">IF((AV252-AU252+1)=1,0,(AV252-AU252+1))</f>
        <v>#VALUE!</v>
      </c>
      <c r="AX252" s="31"/>
      <c r="AY252" s="31"/>
      <c r="AZ252" s="32" t="n">
        <f aca="false">(AX252)+(AY252)</f>
        <v>0</v>
      </c>
      <c r="BA252" s="33" t="e">
        <f aca="false">((V252*S252)+(AB252*Y252)+(AH252*AE252)+(AN252*AK252)+(AT252*AQ252)+(AZ252*AW252))/BB252</f>
        <v>#VALUE!</v>
      </c>
      <c r="BB252" s="34" t="e">
        <f aca="false">S252+Y252+AE252+AK252+AQ252+AW252</f>
        <v>#VALUE!</v>
      </c>
      <c r="BC252" s="35"/>
      <c r="BD252" s="36" t="e">
        <f aca="false">IF(BA252=89,BA252+BC252,BA252)</f>
        <v>#VALUE!</v>
      </c>
    </row>
    <row r="253" customFormat="false" ht="14" hidden="false" customHeight="false" outlineLevel="0" collapsed="false">
      <c r="A253" s="68"/>
      <c r="B253" s="23"/>
      <c r="C253" s="23"/>
      <c r="D253" s="23"/>
      <c r="E253" s="23"/>
      <c r="F253" s="62"/>
      <c r="G253" s="67"/>
      <c r="H253" s="67"/>
      <c r="I253" s="67"/>
      <c r="J253" s="26"/>
      <c r="K253" s="26"/>
      <c r="L253" s="27"/>
      <c r="M253" s="28"/>
      <c r="N253" s="31"/>
      <c r="O253" s="26"/>
      <c r="P253" s="29"/>
      <c r="Q253" s="30" t="s">
        <v>33</v>
      </c>
      <c r="R253" s="30" t="s">
        <v>33</v>
      </c>
      <c r="S253" s="31" t="e">
        <f aca="false">IF((R253-Q253+1)=1,0,R253-Q253+1)</f>
        <v>#VALUE!</v>
      </c>
      <c r="T253" s="31"/>
      <c r="U253" s="31"/>
      <c r="V253" s="32" t="n">
        <f aca="false">(T253)+(U253)</f>
        <v>0</v>
      </c>
      <c r="W253" s="30" t="s">
        <v>33</v>
      </c>
      <c r="X253" s="30" t="s">
        <v>33</v>
      </c>
      <c r="Y253" s="31" t="e">
        <f aca="false">IF((X253-W253+1)=1,0,X253-W253+1)</f>
        <v>#VALUE!</v>
      </c>
      <c r="Z253" s="31"/>
      <c r="AA253" s="31"/>
      <c r="AB253" s="32" t="n">
        <f aca="false">(Z253)+(AA253)</f>
        <v>0</v>
      </c>
      <c r="AC253" s="30" t="s">
        <v>33</v>
      </c>
      <c r="AD253" s="30" t="s">
        <v>33</v>
      </c>
      <c r="AE253" s="31" t="e">
        <f aca="false">IF((AD253-AC253+1)=1,0,(AD253-AC253+1))</f>
        <v>#VALUE!</v>
      </c>
      <c r="AF253" s="31"/>
      <c r="AG253" s="31"/>
      <c r="AH253" s="32" t="n">
        <f aca="false">(AF253)+(AG253)</f>
        <v>0</v>
      </c>
      <c r="AI253" s="30" t="s">
        <v>33</v>
      </c>
      <c r="AJ253" s="30" t="s">
        <v>33</v>
      </c>
      <c r="AK253" s="31" t="e">
        <f aca="false">IF((AJ253-AI253+1)=1,0,(AJ253-AI253+1))</f>
        <v>#VALUE!</v>
      </c>
      <c r="AL253" s="31"/>
      <c r="AM253" s="31"/>
      <c r="AN253" s="32" t="n">
        <f aca="false">(AL253)+(AM253)</f>
        <v>0</v>
      </c>
      <c r="AO253" s="30" t="s">
        <v>33</v>
      </c>
      <c r="AP253" s="30" t="s">
        <v>33</v>
      </c>
      <c r="AQ253" s="31" t="e">
        <f aca="false">IF((AP253-AO253+1)=1,0,(AP253-AO253+1))</f>
        <v>#VALUE!</v>
      </c>
      <c r="AR253" s="31"/>
      <c r="AS253" s="31"/>
      <c r="AT253" s="32" t="n">
        <f aca="false">(AR253)+(AS253)</f>
        <v>0</v>
      </c>
      <c r="AU253" s="30" t="s">
        <v>33</v>
      </c>
      <c r="AV253" s="30" t="s">
        <v>33</v>
      </c>
      <c r="AW253" s="31" t="e">
        <f aca="false">IF((AV253-AU253+1)=1,0,(AV253-AU253+1))</f>
        <v>#VALUE!</v>
      </c>
      <c r="AX253" s="31"/>
      <c r="AY253" s="31"/>
      <c r="AZ253" s="32" t="n">
        <f aca="false">(AX253)+(AY253)</f>
        <v>0</v>
      </c>
      <c r="BA253" s="33" t="e">
        <f aca="false">((V253*S253)+(AB253*Y253)+(AH253*AE253)+(AN253*AK253)+(AT253*AQ253)+(AZ253*AW253))/BB253</f>
        <v>#VALUE!</v>
      </c>
      <c r="BB253" s="34" t="e">
        <f aca="false">S253+Y253+AE253+AK253+AQ253+AW253</f>
        <v>#VALUE!</v>
      </c>
      <c r="BC253" s="35"/>
      <c r="BD253" s="36" t="e">
        <f aca="false">IF(BA253=89,BA253+BC253,BA253)</f>
        <v>#VALUE!</v>
      </c>
    </row>
    <row r="254" customFormat="false" ht="14" hidden="false" customHeight="false" outlineLevel="0" collapsed="false">
      <c r="A254" s="68"/>
      <c r="B254" s="23"/>
      <c r="C254" s="23"/>
      <c r="D254" s="23"/>
      <c r="E254" s="23"/>
      <c r="F254" s="62"/>
      <c r="G254" s="67"/>
      <c r="H254" s="67"/>
      <c r="I254" s="67"/>
      <c r="J254" s="26"/>
      <c r="K254" s="26"/>
      <c r="L254" s="27"/>
      <c r="M254" s="28"/>
      <c r="N254" s="31"/>
      <c r="O254" s="26"/>
      <c r="P254" s="29"/>
      <c r="Q254" s="30" t="s">
        <v>33</v>
      </c>
      <c r="R254" s="30" t="s">
        <v>33</v>
      </c>
      <c r="S254" s="31" t="e">
        <f aca="false">IF((R254-Q254+1)=1,0,R254-Q254+1)</f>
        <v>#VALUE!</v>
      </c>
      <c r="T254" s="31"/>
      <c r="U254" s="31"/>
      <c r="V254" s="32" t="n">
        <f aca="false">(T254)+(U254)</f>
        <v>0</v>
      </c>
      <c r="W254" s="30" t="s">
        <v>33</v>
      </c>
      <c r="X254" s="30" t="s">
        <v>33</v>
      </c>
      <c r="Y254" s="31" t="e">
        <f aca="false">IF((X254-W254+1)=1,0,X254-W254+1)</f>
        <v>#VALUE!</v>
      </c>
      <c r="Z254" s="31"/>
      <c r="AA254" s="31"/>
      <c r="AB254" s="32" t="n">
        <f aca="false">(Z254)+(AA254)</f>
        <v>0</v>
      </c>
      <c r="AC254" s="30" t="s">
        <v>33</v>
      </c>
      <c r="AD254" s="30" t="s">
        <v>33</v>
      </c>
      <c r="AE254" s="31" t="e">
        <f aca="false">IF((AD254-AC254+1)=1,0,(AD254-AC254+1))</f>
        <v>#VALUE!</v>
      </c>
      <c r="AF254" s="31"/>
      <c r="AG254" s="31"/>
      <c r="AH254" s="32" t="n">
        <f aca="false">(AF254)+(AG254)</f>
        <v>0</v>
      </c>
      <c r="AI254" s="30" t="s">
        <v>33</v>
      </c>
      <c r="AJ254" s="30" t="s">
        <v>33</v>
      </c>
      <c r="AK254" s="31" t="e">
        <f aca="false">IF((AJ254-AI254+1)=1,0,(AJ254-AI254+1))</f>
        <v>#VALUE!</v>
      </c>
      <c r="AL254" s="31"/>
      <c r="AM254" s="31"/>
      <c r="AN254" s="32" t="n">
        <f aca="false">(AL254)+(AM254)</f>
        <v>0</v>
      </c>
      <c r="AO254" s="30" t="s">
        <v>33</v>
      </c>
      <c r="AP254" s="30" t="s">
        <v>33</v>
      </c>
      <c r="AQ254" s="31" t="e">
        <f aca="false">IF((AP254-AO254+1)=1,0,(AP254-AO254+1))</f>
        <v>#VALUE!</v>
      </c>
      <c r="AR254" s="31"/>
      <c r="AS254" s="31"/>
      <c r="AT254" s="32" t="n">
        <f aca="false">(AR254)+(AS254)</f>
        <v>0</v>
      </c>
      <c r="AU254" s="30" t="s">
        <v>33</v>
      </c>
      <c r="AV254" s="30" t="s">
        <v>33</v>
      </c>
      <c r="AW254" s="31" t="e">
        <f aca="false">IF((AV254-AU254+1)=1,0,(AV254-AU254+1))</f>
        <v>#VALUE!</v>
      </c>
      <c r="AX254" s="31"/>
      <c r="AY254" s="31"/>
      <c r="AZ254" s="32" t="n">
        <f aca="false">(AX254)+(AY254)</f>
        <v>0</v>
      </c>
      <c r="BA254" s="33" t="e">
        <f aca="false">((V254*S254)+(AB254*Y254)+(AH254*AE254)+(AN254*AK254)+(AT254*AQ254)+(AZ254*AW254))/BB254</f>
        <v>#VALUE!</v>
      </c>
      <c r="BB254" s="34" t="e">
        <f aca="false">S254+Y254+AE254+AK254+AQ254+AW254</f>
        <v>#VALUE!</v>
      </c>
      <c r="BC254" s="35"/>
      <c r="BD254" s="36" t="e">
        <f aca="false">IF(BA254=89,BA254+BC254,BA254)</f>
        <v>#VALUE!</v>
      </c>
    </row>
    <row r="255" customFormat="false" ht="14" hidden="false" customHeight="false" outlineLevel="0" collapsed="false">
      <c r="A255" s="68"/>
      <c r="B255" s="23"/>
      <c r="C255" s="23"/>
      <c r="D255" s="23"/>
      <c r="E255" s="23"/>
      <c r="F255" s="62"/>
      <c r="G255" s="67"/>
      <c r="H255" s="67"/>
      <c r="I255" s="67"/>
      <c r="J255" s="26"/>
      <c r="K255" s="26"/>
      <c r="L255" s="27"/>
      <c r="M255" s="28"/>
      <c r="N255" s="31"/>
      <c r="O255" s="26"/>
      <c r="P255" s="29"/>
      <c r="Q255" s="30" t="s">
        <v>33</v>
      </c>
      <c r="R255" s="30" t="s">
        <v>33</v>
      </c>
      <c r="S255" s="31" t="e">
        <f aca="false">IF((R255-Q255+1)=1,0,R255-Q255+1)</f>
        <v>#VALUE!</v>
      </c>
      <c r="T255" s="31"/>
      <c r="U255" s="31"/>
      <c r="V255" s="32" t="n">
        <f aca="false">(T255)+(U255)</f>
        <v>0</v>
      </c>
      <c r="W255" s="30" t="s">
        <v>33</v>
      </c>
      <c r="X255" s="30" t="s">
        <v>33</v>
      </c>
      <c r="Y255" s="31" t="e">
        <f aca="false">IF((X255-W255+1)=1,0,X255-W255+1)</f>
        <v>#VALUE!</v>
      </c>
      <c r="Z255" s="31"/>
      <c r="AA255" s="31"/>
      <c r="AB255" s="32" t="n">
        <f aca="false">(Z255)+(AA255)</f>
        <v>0</v>
      </c>
      <c r="AC255" s="30" t="s">
        <v>33</v>
      </c>
      <c r="AD255" s="30" t="s">
        <v>33</v>
      </c>
      <c r="AE255" s="31" t="e">
        <f aca="false">IF((AD255-AC255+1)=1,0,(AD255-AC255+1))</f>
        <v>#VALUE!</v>
      </c>
      <c r="AF255" s="31"/>
      <c r="AG255" s="31"/>
      <c r="AH255" s="32" t="n">
        <f aca="false">(AF255)+(AG255)</f>
        <v>0</v>
      </c>
      <c r="AI255" s="30" t="s">
        <v>33</v>
      </c>
      <c r="AJ255" s="30" t="s">
        <v>33</v>
      </c>
      <c r="AK255" s="31" t="e">
        <f aca="false">IF((AJ255-AI255+1)=1,0,(AJ255-AI255+1))</f>
        <v>#VALUE!</v>
      </c>
      <c r="AL255" s="31"/>
      <c r="AM255" s="31"/>
      <c r="AN255" s="32" t="n">
        <f aca="false">(AL255)+(AM255)</f>
        <v>0</v>
      </c>
      <c r="AO255" s="30" t="s">
        <v>33</v>
      </c>
      <c r="AP255" s="30" t="s">
        <v>33</v>
      </c>
      <c r="AQ255" s="31" t="e">
        <f aca="false">IF((AP255-AO255+1)=1,0,(AP255-AO255+1))</f>
        <v>#VALUE!</v>
      </c>
      <c r="AR255" s="31"/>
      <c r="AS255" s="31"/>
      <c r="AT255" s="32" t="n">
        <f aca="false">(AR255)+(AS255)</f>
        <v>0</v>
      </c>
      <c r="AU255" s="30" t="s">
        <v>33</v>
      </c>
      <c r="AV255" s="30" t="s">
        <v>33</v>
      </c>
      <c r="AW255" s="31" t="e">
        <f aca="false">IF((AV255-AU255+1)=1,0,(AV255-AU255+1))</f>
        <v>#VALUE!</v>
      </c>
      <c r="AX255" s="31"/>
      <c r="AY255" s="31"/>
      <c r="AZ255" s="32" t="n">
        <f aca="false">(AX255)+(AY255)</f>
        <v>0</v>
      </c>
      <c r="BA255" s="33" t="e">
        <f aca="false">((V255*S255)+(AB255*Y255)+(AH255*AE255)+(AN255*AK255)+(AT255*AQ255)+(AZ255*AW255))/BB255</f>
        <v>#VALUE!</v>
      </c>
      <c r="BB255" s="34" t="e">
        <f aca="false">S255+Y255+AE255+AK255+AQ255+AW255</f>
        <v>#VALUE!</v>
      </c>
      <c r="BC255" s="35"/>
      <c r="BD255" s="36" t="e">
        <f aca="false">IF(BA255=89,BA255+BC255,BA255)</f>
        <v>#VALUE!</v>
      </c>
    </row>
    <row r="256" customFormat="false" ht="14" hidden="false" customHeight="false" outlineLevel="0" collapsed="false">
      <c r="A256" s="65"/>
      <c r="B256" s="23"/>
      <c r="C256" s="23"/>
      <c r="D256" s="23"/>
      <c r="E256" s="23"/>
      <c r="F256" s="62"/>
      <c r="G256" s="67"/>
      <c r="H256" s="67"/>
      <c r="I256" s="64"/>
      <c r="J256" s="26"/>
      <c r="K256" s="26"/>
      <c r="L256" s="27"/>
      <c r="M256" s="28"/>
      <c r="N256" s="31"/>
      <c r="O256" s="26"/>
      <c r="P256" s="29"/>
      <c r="Q256" s="30" t="s">
        <v>33</v>
      </c>
      <c r="R256" s="30" t="s">
        <v>33</v>
      </c>
      <c r="S256" s="31" t="e">
        <f aca="false">IF((R256-Q256+1)=1,0,R256-Q256+1)</f>
        <v>#VALUE!</v>
      </c>
      <c r="T256" s="31"/>
      <c r="U256" s="31"/>
      <c r="V256" s="32" t="n">
        <f aca="false">(T256)+(U256)</f>
        <v>0</v>
      </c>
      <c r="W256" s="30" t="s">
        <v>33</v>
      </c>
      <c r="X256" s="30" t="s">
        <v>33</v>
      </c>
      <c r="Y256" s="31" t="e">
        <f aca="false">IF((X256-W256+1)=1,0,X256-W256+1)</f>
        <v>#VALUE!</v>
      </c>
      <c r="Z256" s="31"/>
      <c r="AA256" s="31"/>
      <c r="AB256" s="32" t="n">
        <f aca="false">(Z256)+(AA256)</f>
        <v>0</v>
      </c>
      <c r="AC256" s="30" t="s">
        <v>33</v>
      </c>
      <c r="AD256" s="30" t="s">
        <v>33</v>
      </c>
      <c r="AE256" s="31" t="e">
        <f aca="false">IF((AD256-AC256+1)=1,0,(AD256-AC256+1))</f>
        <v>#VALUE!</v>
      </c>
      <c r="AF256" s="31"/>
      <c r="AG256" s="31"/>
      <c r="AH256" s="32" t="n">
        <f aca="false">(AF256)+(AG256)</f>
        <v>0</v>
      </c>
      <c r="AI256" s="30" t="s">
        <v>33</v>
      </c>
      <c r="AJ256" s="30" t="s">
        <v>33</v>
      </c>
      <c r="AK256" s="31" t="e">
        <f aca="false">IF((AJ256-AI256+1)=1,0,(AJ256-AI256+1))</f>
        <v>#VALUE!</v>
      </c>
      <c r="AL256" s="31"/>
      <c r="AM256" s="31"/>
      <c r="AN256" s="32" t="n">
        <f aca="false">(AL256)+(AM256)</f>
        <v>0</v>
      </c>
      <c r="AO256" s="30" t="s">
        <v>33</v>
      </c>
      <c r="AP256" s="30" t="s">
        <v>33</v>
      </c>
      <c r="AQ256" s="31" t="e">
        <f aca="false">IF((AP256-AO256+1)=1,0,(AP256-AO256+1))</f>
        <v>#VALUE!</v>
      </c>
      <c r="AR256" s="31"/>
      <c r="AS256" s="31"/>
      <c r="AT256" s="32" t="n">
        <f aca="false">(AR256)+(AS256)</f>
        <v>0</v>
      </c>
      <c r="AU256" s="30" t="s">
        <v>33</v>
      </c>
      <c r="AV256" s="30" t="s">
        <v>33</v>
      </c>
      <c r="AW256" s="31" t="e">
        <f aca="false">IF((AV256-AU256+1)=1,0,(AV256-AU256+1))</f>
        <v>#VALUE!</v>
      </c>
      <c r="AX256" s="31"/>
      <c r="AY256" s="31"/>
      <c r="AZ256" s="32" t="n">
        <f aca="false">(AX256)+(AY256)</f>
        <v>0</v>
      </c>
      <c r="BA256" s="33" t="e">
        <f aca="false">((V256*S256)+(AB256*Y256)+(AH256*AE256)+(AN256*AK256)+(AT256*AQ256)+(AZ256*AW256))/BB256</f>
        <v>#VALUE!</v>
      </c>
      <c r="BB256" s="34" t="e">
        <f aca="false">S256+Y256+AE256+AK256+AQ256+AW256</f>
        <v>#VALUE!</v>
      </c>
      <c r="BC256" s="35"/>
      <c r="BD256" s="36" t="e">
        <f aca="false">IF(BA256=89,BA256+BC256,BA256)</f>
        <v>#VALUE!</v>
      </c>
    </row>
    <row r="257" customFormat="false" ht="14" hidden="false" customHeight="false" outlineLevel="0" collapsed="false">
      <c r="A257" s="65"/>
      <c r="B257" s="23"/>
      <c r="C257" s="23"/>
      <c r="D257" s="23"/>
      <c r="E257" s="23"/>
      <c r="F257" s="62"/>
      <c r="G257" s="67"/>
      <c r="H257" s="67"/>
      <c r="I257" s="67"/>
      <c r="J257" s="26"/>
      <c r="K257" s="26"/>
      <c r="L257" s="27"/>
      <c r="M257" s="28"/>
      <c r="N257" s="31"/>
      <c r="O257" s="26"/>
      <c r="P257" s="29"/>
      <c r="Q257" s="30" t="s">
        <v>33</v>
      </c>
      <c r="R257" s="30" t="s">
        <v>33</v>
      </c>
      <c r="S257" s="31" t="e">
        <f aca="false">IF((R257-Q257+1)=1,0,R257-Q257+1)</f>
        <v>#VALUE!</v>
      </c>
      <c r="T257" s="31"/>
      <c r="U257" s="31"/>
      <c r="V257" s="32" t="n">
        <f aca="false">(T257)+(U257)</f>
        <v>0</v>
      </c>
      <c r="W257" s="30" t="s">
        <v>33</v>
      </c>
      <c r="X257" s="30" t="s">
        <v>33</v>
      </c>
      <c r="Y257" s="31" t="e">
        <f aca="false">IF((X257-W257+1)=1,0,X257-W257+1)</f>
        <v>#VALUE!</v>
      </c>
      <c r="Z257" s="31"/>
      <c r="AA257" s="31"/>
      <c r="AB257" s="32" t="n">
        <f aca="false">(Z257)+(AA257)</f>
        <v>0</v>
      </c>
      <c r="AC257" s="30" t="s">
        <v>33</v>
      </c>
      <c r="AD257" s="30" t="s">
        <v>33</v>
      </c>
      <c r="AE257" s="31" t="e">
        <f aca="false">IF((AD257-AC257+1)=1,0,(AD257-AC257+1))</f>
        <v>#VALUE!</v>
      </c>
      <c r="AF257" s="31"/>
      <c r="AG257" s="31"/>
      <c r="AH257" s="32" t="n">
        <f aca="false">(AF257)+(AG257)</f>
        <v>0</v>
      </c>
      <c r="AI257" s="30" t="s">
        <v>33</v>
      </c>
      <c r="AJ257" s="30" t="s">
        <v>33</v>
      </c>
      <c r="AK257" s="31" t="e">
        <f aca="false">IF((AJ257-AI257+1)=1,0,(AJ257-AI257+1))</f>
        <v>#VALUE!</v>
      </c>
      <c r="AL257" s="31"/>
      <c r="AM257" s="31"/>
      <c r="AN257" s="32" t="n">
        <f aca="false">(AL257)+(AM257)</f>
        <v>0</v>
      </c>
      <c r="AO257" s="30" t="s">
        <v>33</v>
      </c>
      <c r="AP257" s="30" t="s">
        <v>33</v>
      </c>
      <c r="AQ257" s="31" t="e">
        <f aca="false">IF((AP257-AO257+1)=1,0,(AP257-AO257+1))</f>
        <v>#VALUE!</v>
      </c>
      <c r="AR257" s="31"/>
      <c r="AS257" s="31"/>
      <c r="AT257" s="32" t="n">
        <f aca="false">(AR257)+(AS257)</f>
        <v>0</v>
      </c>
      <c r="AU257" s="30" t="s">
        <v>33</v>
      </c>
      <c r="AV257" s="30" t="s">
        <v>33</v>
      </c>
      <c r="AW257" s="31" t="e">
        <f aca="false">IF((AV257-AU257+1)=1,0,(AV257-AU257+1))</f>
        <v>#VALUE!</v>
      </c>
      <c r="AX257" s="31"/>
      <c r="AY257" s="31"/>
      <c r="AZ257" s="32" t="n">
        <f aca="false">(AX257)+(AY257)</f>
        <v>0</v>
      </c>
      <c r="BA257" s="33" t="e">
        <f aca="false">((V257*S257)+(AB257*Y257)+(AH257*AE257)+(AN257*AK257)+(AT257*AQ257)+(AZ257*AW257))/BB257</f>
        <v>#VALUE!</v>
      </c>
      <c r="BB257" s="34" t="e">
        <f aca="false">S257+Y257+AE257+AK257+AQ257+AW257</f>
        <v>#VALUE!</v>
      </c>
      <c r="BC257" s="35"/>
      <c r="BD257" s="36" t="e">
        <f aca="false">IF(BA257=89,BA257+BC257,BA257)</f>
        <v>#VALUE!</v>
      </c>
    </row>
    <row r="258" customFormat="false" ht="14" hidden="false" customHeight="false" outlineLevel="0" collapsed="false">
      <c r="A258" s="65"/>
      <c r="B258" s="23"/>
      <c r="C258" s="23"/>
      <c r="D258" s="23"/>
      <c r="E258" s="23"/>
      <c r="F258" s="66"/>
      <c r="G258" s="67"/>
      <c r="H258" s="67"/>
      <c r="I258" s="67"/>
      <c r="J258" s="26"/>
      <c r="K258" s="26"/>
      <c r="L258" s="27"/>
      <c r="M258" s="28"/>
      <c r="N258" s="31"/>
      <c r="O258" s="26"/>
      <c r="P258" s="29"/>
      <c r="Q258" s="30" t="s">
        <v>33</v>
      </c>
      <c r="R258" s="30" t="s">
        <v>33</v>
      </c>
      <c r="S258" s="31" t="e">
        <f aca="false">IF((R258-Q258+1)=1,0,R258-Q258+1)</f>
        <v>#VALUE!</v>
      </c>
      <c r="T258" s="31"/>
      <c r="U258" s="31"/>
      <c r="V258" s="32" t="n">
        <f aca="false">(T258)+(U258)</f>
        <v>0</v>
      </c>
      <c r="W258" s="30" t="s">
        <v>33</v>
      </c>
      <c r="X258" s="30" t="s">
        <v>33</v>
      </c>
      <c r="Y258" s="31" t="e">
        <f aca="false">IF((X258-W258+1)=1,0,X258-W258+1)</f>
        <v>#VALUE!</v>
      </c>
      <c r="Z258" s="31"/>
      <c r="AA258" s="31"/>
      <c r="AB258" s="32" t="n">
        <f aca="false">(Z258)+(AA258)</f>
        <v>0</v>
      </c>
      <c r="AC258" s="30" t="s">
        <v>33</v>
      </c>
      <c r="AD258" s="30" t="s">
        <v>33</v>
      </c>
      <c r="AE258" s="31" t="e">
        <f aca="false">IF((AD258-AC258+1)=1,0,(AD258-AC258+1))</f>
        <v>#VALUE!</v>
      </c>
      <c r="AF258" s="31"/>
      <c r="AG258" s="31"/>
      <c r="AH258" s="32" t="n">
        <f aca="false">(AF258)+(AG258)</f>
        <v>0</v>
      </c>
      <c r="AI258" s="30" t="s">
        <v>33</v>
      </c>
      <c r="AJ258" s="30" t="s">
        <v>33</v>
      </c>
      <c r="AK258" s="31" t="e">
        <f aca="false">IF((AJ258-AI258+1)=1,0,(AJ258-AI258+1))</f>
        <v>#VALUE!</v>
      </c>
      <c r="AL258" s="31"/>
      <c r="AM258" s="31"/>
      <c r="AN258" s="32" t="n">
        <f aca="false">(AL258)+(AM258)</f>
        <v>0</v>
      </c>
      <c r="AO258" s="30" t="s">
        <v>33</v>
      </c>
      <c r="AP258" s="30" t="s">
        <v>33</v>
      </c>
      <c r="AQ258" s="31" t="e">
        <f aca="false">IF((AP258-AO258+1)=1,0,(AP258-AO258+1))</f>
        <v>#VALUE!</v>
      </c>
      <c r="AR258" s="31"/>
      <c r="AS258" s="31"/>
      <c r="AT258" s="32" t="n">
        <f aca="false">(AR258)+(AS258)</f>
        <v>0</v>
      </c>
      <c r="AU258" s="30" t="s">
        <v>33</v>
      </c>
      <c r="AV258" s="30" t="s">
        <v>33</v>
      </c>
      <c r="AW258" s="31" t="e">
        <f aca="false">IF((AV258-AU258+1)=1,0,(AV258-AU258+1))</f>
        <v>#VALUE!</v>
      </c>
      <c r="AX258" s="31"/>
      <c r="AY258" s="31"/>
      <c r="AZ258" s="32" t="n">
        <f aca="false">(AX258)+(AY258)</f>
        <v>0</v>
      </c>
      <c r="BA258" s="33" t="e">
        <f aca="false">((V258*S258)+(AB258*Y258)+(AH258*AE258)+(AN258*AK258)+(AT258*AQ258)+(AZ258*AW258))/BB258</f>
        <v>#VALUE!</v>
      </c>
      <c r="BB258" s="34" t="e">
        <f aca="false">S258+Y258+AE258+AK258+AQ258+AW258</f>
        <v>#VALUE!</v>
      </c>
      <c r="BC258" s="35"/>
      <c r="BD258" s="36" t="e">
        <f aca="false">IF(BA258=89,BA258+BC258,BA258)</f>
        <v>#VALUE!</v>
      </c>
    </row>
    <row r="259" customFormat="false" ht="14" hidden="false" customHeight="false" outlineLevel="0" collapsed="false">
      <c r="A259" s="65"/>
      <c r="B259" s="23"/>
      <c r="C259" s="23"/>
      <c r="D259" s="23"/>
      <c r="E259" s="23"/>
      <c r="F259" s="66"/>
      <c r="G259" s="67"/>
      <c r="H259" s="67"/>
      <c r="I259" s="67"/>
      <c r="J259" s="26"/>
      <c r="K259" s="26"/>
      <c r="L259" s="27"/>
      <c r="M259" s="28"/>
      <c r="N259" s="31"/>
      <c r="O259" s="26"/>
      <c r="P259" s="29"/>
      <c r="Q259" s="30" t="s">
        <v>33</v>
      </c>
      <c r="R259" s="30" t="s">
        <v>33</v>
      </c>
      <c r="S259" s="31" t="e">
        <f aca="false">IF((R259-Q259+1)=1,0,R259-Q259+1)</f>
        <v>#VALUE!</v>
      </c>
      <c r="T259" s="31"/>
      <c r="U259" s="31"/>
      <c r="V259" s="32" t="n">
        <f aca="false">(T259)+(U259)</f>
        <v>0</v>
      </c>
      <c r="W259" s="30" t="s">
        <v>33</v>
      </c>
      <c r="X259" s="30" t="s">
        <v>33</v>
      </c>
      <c r="Y259" s="31" t="e">
        <f aca="false">IF((X259-W259+1)=1,0,X259-W259+1)</f>
        <v>#VALUE!</v>
      </c>
      <c r="Z259" s="31"/>
      <c r="AA259" s="31"/>
      <c r="AB259" s="32" t="n">
        <f aca="false">(Z259)+(AA259)</f>
        <v>0</v>
      </c>
      <c r="AC259" s="30" t="s">
        <v>33</v>
      </c>
      <c r="AD259" s="30" t="s">
        <v>33</v>
      </c>
      <c r="AE259" s="31" t="e">
        <f aca="false">IF((AD259-AC259+1)=1,0,(AD259-AC259+1))</f>
        <v>#VALUE!</v>
      </c>
      <c r="AF259" s="31"/>
      <c r="AG259" s="31"/>
      <c r="AH259" s="32" t="n">
        <f aca="false">(AF259)+(AG259)</f>
        <v>0</v>
      </c>
      <c r="AI259" s="30" t="s">
        <v>33</v>
      </c>
      <c r="AJ259" s="30" t="s">
        <v>33</v>
      </c>
      <c r="AK259" s="31" t="e">
        <f aca="false">IF((AJ259-AI259+1)=1,0,(AJ259-AI259+1))</f>
        <v>#VALUE!</v>
      </c>
      <c r="AL259" s="31"/>
      <c r="AM259" s="31"/>
      <c r="AN259" s="32" t="n">
        <f aca="false">(AL259)+(AM259)</f>
        <v>0</v>
      </c>
      <c r="AO259" s="30" t="s">
        <v>33</v>
      </c>
      <c r="AP259" s="30" t="s">
        <v>33</v>
      </c>
      <c r="AQ259" s="31" t="e">
        <f aca="false">IF((AP259-AO259+1)=1,0,(AP259-AO259+1))</f>
        <v>#VALUE!</v>
      </c>
      <c r="AR259" s="31"/>
      <c r="AS259" s="31"/>
      <c r="AT259" s="32" t="n">
        <f aca="false">(AR259)+(AS259)</f>
        <v>0</v>
      </c>
      <c r="AU259" s="30" t="s">
        <v>33</v>
      </c>
      <c r="AV259" s="30" t="s">
        <v>33</v>
      </c>
      <c r="AW259" s="31" t="e">
        <f aca="false">IF((AV259-AU259+1)=1,0,(AV259-AU259+1))</f>
        <v>#VALUE!</v>
      </c>
      <c r="AX259" s="31"/>
      <c r="AY259" s="31"/>
      <c r="AZ259" s="32" t="n">
        <f aca="false">(AX259)+(AY259)</f>
        <v>0</v>
      </c>
      <c r="BA259" s="33" t="e">
        <f aca="false">((V259*S259)+(AB259*Y259)+(AH259*AE259)+(AN259*AK259)+(AT259*AQ259)+(AZ259*AW259))/BB259</f>
        <v>#VALUE!</v>
      </c>
      <c r="BB259" s="34" t="e">
        <f aca="false">S259+Y259+AE259+AK259+AQ259+AW259</f>
        <v>#VALUE!</v>
      </c>
      <c r="BC259" s="35"/>
      <c r="BD259" s="36" t="e">
        <f aca="false">IF(BA259=89,BA259+BC259,BA259)</f>
        <v>#VALUE!</v>
      </c>
    </row>
    <row r="260" customFormat="false" ht="14.5" hidden="false" customHeight="false" outlineLevel="0" collapsed="false">
      <c r="A260" s="70"/>
      <c r="B260" s="71"/>
      <c r="C260" s="71"/>
      <c r="D260" s="71"/>
      <c r="E260" s="71"/>
      <c r="F260" s="72"/>
      <c r="G260" s="73"/>
      <c r="H260" s="73"/>
      <c r="I260" s="73"/>
      <c r="J260" s="74"/>
      <c r="K260" s="74"/>
      <c r="L260" s="75"/>
      <c r="M260" s="76"/>
      <c r="N260" s="77"/>
      <c r="O260" s="74"/>
      <c r="P260" s="78"/>
      <c r="Q260" s="79" t="s">
        <v>33</v>
      </c>
      <c r="R260" s="79" t="s">
        <v>33</v>
      </c>
      <c r="S260" s="77" t="e">
        <f aca="false">IF((R260-Q260+1)=1,0,R260-Q260+1)</f>
        <v>#VALUE!</v>
      </c>
      <c r="T260" s="77"/>
      <c r="U260" s="77"/>
      <c r="V260" s="80" t="n">
        <f aca="false">(T260)+(U260)</f>
        <v>0</v>
      </c>
      <c r="W260" s="79" t="s">
        <v>33</v>
      </c>
      <c r="X260" s="79" t="s">
        <v>33</v>
      </c>
      <c r="Y260" s="77" t="e">
        <f aca="false">IF((X260-W260+1)=1,0,X260-W260+1)</f>
        <v>#VALUE!</v>
      </c>
      <c r="Z260" s="77"/>
      <c r="AA260" s="77"/>
      <c r="AB260" s="80" t="n">
        <f aca="false">(Z260)+(AA260)</f>
        <v>0</v>
      </c>
      <c r="AC260" s="79" t="s">
        <v>33</v>
      </c>
      <c r="AD260" s="79" t="s">
        <v>33</v>
      </c>
      <c r="AE260" s="77" t="e">
        <f aca="false">IF((AD260-AC260+1)=1,0,(AD260-AC260+1))</f>
        <v>#VALUE!</v>
      </c>
      <c r="AF260" s="77"/>
      <c r="AG260" s="77"/>
      <c r="AH260" s="80" t="n">
        <f aca="false">(AF260)+(AG260)</f>
        <v>0</v>
      </c>
      <c r="AI260" s="79" t="s">
        <v>33</v>
      </c>
      <c r="AJ260" s="79" t="s">
        <v>33</v>
      </c>
      <c r="AK260" s="77" t="e">
        <f aca="false">IF((AJ260-AI260+1)=1,0,(AJ260-AI260+1))</f>
        <v>#VALUE!</v>
      </c>
      <c r="AL260" s="77"/>
      <c r="AM260" s="77"/>
      <c r="AN260" s="80" t="n">
        <f aca="false">(AL260)+(AM260)</f>
        <v>0</v>
      </c>
      <c r="AO260" s="79" t="s">
        <v>33</v>
      </c>
      <c r="AP260" s="79" t="s">
        <v>33</v>
      </c>
      <c r="AQ260" s="77" t="e">
        <f aca="false">IF((AP260-AO260+1)=1,0,(AP260-AO260+1))</f>
        <v>#VALUE!</v>
      </c>
      <c r="AR260" s="77"/>
      <c r="AS260" s="77"/>
      <c r="AT260" s="80" t="n">
        <f aca="false">(AR260)+(AS260)</f>
        <v>0</v>
      </c>
      <c r="AU260" s="79" t="s">
        <v>33</v>
      </c>
      <c r="AV260" s="79" t="s">
        <v>33</v>
      </c>
      <c r="AW260" s="77" t="e">
        <f aca="false">IF((AV260-AU260+1)=1,0,(AV260-AU260+1))</f>
        <v>#VALUE!</v>
      </c>
      <c r="AX260" s="77"/>
      <c r="AY260" s="77"/>
      <c r="AZ260" s="80" t="n">
        <f aca="false">(AX260)+(AY260)</f>
        <v>0</v>
      </c>
      <c r="BA260" s="81" t="e">
        <f aca="false">((V260*S260)+(AB260*Y260)+(AH260*AE260)+(AN260*AK260)+(AT260*AQ260)+(AZ260*AW260))/BB260</f>
        <v>#VALUE!</v>
      </c>
      <c r="BB260" s="82" t="e">
        <f aca="false">S260+Y260+AE260+AK260+AQ260+AW260</f>
        <v>#VALUE!</v>
      </c>
      <c r="BC260" s="83"/>
      <c r="BD260" s="84" t="e">
        <f aca="false">IF(BA260=89,BA260+BC260,BA260)</f>
        <v>#VALUE!</v>
      </c>
    </row>
  </sheetData>
  <mergeCells count="27">
    <mergeCell ref="A1:B1"/>
    <mergeCell ref="C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V2"/>
    <mergeCell ref="W2:AB2"/>
    <mergeCell ref="AC2:AH2"/>
    <mergeCell ref="AI2:AN2"/>
    <mergeCell ref="AO2:AT2"/>
    <mergeCell ref="AU2:AZ2"/>
    <mergeCell ref="BA2:BA3"/>
    <mergeCell ref="BC2:BC3"/>
    <mergeCell ref="BD2:BD3"/>
  </mergeCells>
  <dataValidations count="4">
    <dataValidation allowBlank="true" errorStyle="stop" operator="between" showDropDown="false" showErrorMessage="true" showInputMessage="false" sqref="B4:E260" type="list">
      <formula1>"Pendiente,Entregada"</formula1>
      <formula2>0</formula2>
    </dataValidation>
    <dataValidation allowBlank="true" errorStyle="stop" operator="between" showDropDown="false" showErrorMessage="true" showInputMessage="false" sqref="J4:J88" type="list">
      <formula1>"Libre nombramiento y remoción,Carrera administrativa,Provisional,Planta temporal."</formula1>
      <formula2>0</formula2>
    </dataValidation>
    <dataValidation allowBlank="true" errorStyle="stop" operator="between" showDropDown="false" showErrorMessage="true" showInputMessage="false" sqref="N4:O88 O89:O260" type="list">
      <formula1>"Si,No"</formula1>
      <formula2>0</formula2>
    </dataValidation>
    <dataValidation allowBlank="true" errorStyle="stop" operator="between" showDropDown="false" showErrorMessage="true" showInputMessage="false" sqref="P4:P260" type="list">
      <formula1>"Retirado,En comisión,Activ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F. Versión 8
Fecha: 2024-06-26&amp;C&amp;8Si este documento se encuentra impreso no se garantiza su vigencia. 
La versión vigente reposa en el Sistema Integrado de Planeación y Gestión (Intranet)&amp;10.&amp;R&amp;8&amp;P&amp;10 </oddFooter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36" activeCellId="0" sqref="A36:P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17"/>
    <col collapsed="false" customWidth="true" hidden="false" outlineLevel="0" max="2" min="2" style="0" width="14.72"/>
    <col collapsed="false" customWidth="true" hidden="false" outlineLevel="0" max="3" min="3" style="0" width="15.17"/>
    <col collapsed="false" customWidth="true" hidden="false" outlineLevel="0" max="4" min="4" style="0" width="20.44"/>
    <col collapsed="false" customWidth="true" hidden="false" outlineLevel="0" max="5" min="5" style="0" width="8.17"/>
    <col collapsed="false" customWidth="true" hidden="false" outlineLevel="0" max="6" min="6" style="0" width="9.26"/>
    <col collapsed="false" customWidth="true" hidden="false" outlineLevel="0" max="7" min="7" style="0" width="7.81"/>
    <col collapsed="false" customWidth="true" hidden="false" outlineLevel="0" max="9" min="8" style="0" width="9.44"/>
    <col collapsed="false" customWidth="true" hidden="false" outlineLevel="0" max="10" min="10" style="0" width="8.17"/>
    <col collapsed="false" customWidth="true" hidden="false" outlineLevel="0" max="12" min="11" style="0" width="9.44"/>
    <col collapsed="false" customWidth="true" hidden="false" outlineLevel="0" max="13" min="13" style="0" width="7.81"/>
    <col collapsed="false" customWidth="true" hidden="false" outlineLevel="0" max="15" min="14" style="0" width="11.53"/>
  </cols>
  <sheetData>
    <row r="3" customFormat="false" ht="12.5" hidden="false" customHeight="false" outlineLevel="0" collapsed="false">
      <c r="A3" s="85" t="s">
        <v>34</v>
      </c>
      <c r="B3" s="86"/>
      <c r="C3" s="85" t="s">
        <v>35</v>
      </c>
      <c r="D3" s="87" t="s">
        <v>36</v>
      </c>
      <c r="E3" s="86"/>
      <c r="F3" s="86"/>
      <c r="G3" s="86"/>
      <c r="H3" s="86"/>
      <c r="I3" s="86"/>
      <c r="J3" s="86"/>
      <c r="K3" s="86"/>
      <c r="L3" s="86"/>
      <c r="M3" s="86"/>
      <c r="N3" s="88"/>
    </row>
    <row r="4" customFormat="false" ht="12.5" hidden="false" customHeight="false" outlineLevel="0" collapsed="false">
      <c r="A4" s="89"/>
      <c r="B4" s="90"/>
      <c r="C4" s="85" t="s">
        <v>37</v>
      </c>
      <c r="D4" s="86"/>
      <c r="E4" s="85" t="s">
        <v>38</v>
      </c>
      <c r="F4" s="85" t="s">
        <v>39</v>
      </c>
      <c r="G4" s="85" t="s">
        <v>40</v>
      </c>
      <c r="H4" s="85" t="s">
        <v>41</v>
      </c>
      <c r="I4" s="86"/>
      <c r="J4" s="85" t="s">
        <v>42</v>
      </c>
      <c r="K4" s="85" t="s">
        <v>43</v>
      </c>
      <c r="L4" s="86"/>
      <c r="M4" s="85" t="s">
        <v>44</v>
      </c>
      <c r="N4" s="91" t="s">
        <v>45</v>
      </c>
    </row>
    <row r="5" customFormat="false" ht="12.5" hidden="false" customHeight="false" outlineLevel="0" collapsed="false">
      <c r="A5" s="85" t="s">
        <v>46</v>
      </c>
      <c r="B5" s="85" t="s">
        <v>47</v>
      </c>
      <c r="C5" s="85" t="s">
        <v>48</v>
      </c>
      <c r="D5" s="92" t="s">
        <v>49</v>
      </c>
      <c r="E5" s="89"/>
      <c r="F5" s="85" t="s">
        <v>49</v>
      </c>
      <c r="G5" s="89"/>
      <c r="H5" s="85" t="s">
        <v>48</v>
      </c>
      <c r="I5" s="92" t="s">
        <v>49</v>
      </c>
      <c r="J5" s="89"/>
      <c r="K5" s="85" t="s">
        <v>48</v>
      </c>
      <c r="L5" s="92" t="s">
        <v>49</v>
      </c>
      <c r="M5" s="89"/>
      <c r="N5" s="93"/>
    </row>
    <row r="6" customFormat="false" ht="12.5" hidden="false" customHeight="false" outlineLevel="0" collapsed="false">
      <c r="A6" s="85" t="s">
        <v>50</v>
      </c>
      <c r="B6" s="85" t="s">
        <v>51</v>
      </c>
      <c r="C6" s="94"/>
      <c r="D6" s="95" t="n">
        <v>5</v>
      </c>
      <c r="E6" s="94" t="n">
        <v>5</v>
      </c>
      <c r="F6" s="94" t="n">
        <v>1</v>
      </c>
      <c r="G6" s="94" t="n">
        <v>1</v>
      </c>
      <c r="H6" s="94"/>
      <c r="I6" s="95" t="n">
        <v>8</v>
      </c>
      <c r="J6" s="94" t="n">
        <v>8</v>
      </c>
      <c r="K6" s="94"/>
      <c r="L6" s="95"/>
      <c r="M6" s="94"/>
      <c r="N6" s="96" t="n">
        <v>14</v>
      </c>
    </row>
    <row r="7" customFormat="false" ht="12.5" hidden="false" customHeight="false" outlineLevel="0" collapsed="false">
      <c r="A7" s="89"/>
      <c r="B7" s="97" t="s">
        <v>52</v>
      </c>
      <c r="C7" s="98"/>
      <c r="D7" s="99" t="n">
        <v>2</v>
      </c>
      <c r="E7" s="98" t="n">
        <v>2</v>
      </c>
      <c r="F7" s="98" t="n">
        <v>1</v>
      </c>
      <c r="G7" s="98" t="n">
        <v>1</v>
      </c>
      <c r="H7" s="98"/>
      <c r="I7" s="99" t="n">
        <v>2</v>
      </c>
      <c r="J7" s="98" t="n">
        <v>2</v>
      </c>
      <c r="K7" s="98"/>
      <c r="L7" s="99"/>
      <c r="M7" s="98"/>
      <c r="N7" s="100" t="n">
        <v>5</v>
      </c>
    </row>
    <row r="8" customFormat="false" ht="12.5" hidden="false" customHeight="false" outlineLevel="0" collapsed="false">
      <c r="A8" s="89"/>
      <c r="B8" s="97" t="s">
        <v>53</v>
      </c>
      <c r="C8" s="98"/>
      <c r="D8" s="99" t="n">
        <v>1</v>
      </c>
      <c r="E8" s="98" t="n">
        <v>1</v>
      </c>
      <c r="F8" s="98" t="n">
        <v>2</v>
      </c>
      <c r="G8" s="98" t="n">
        <v>2</v>
      </c>
      <c r="H8" s="98"/>
      <c r="I8" s="99" t="n">
        <v>5</v>
      </c>
      <c r="J8" s="98" t="n">
        <v>5</v>
      </c>
      <c r="K8" s="98"/>
      <c r="L8" s="99"/>
      <c r="M8" s="98"/>
      <c r="N8" s="100" t="n">
        <v>8</v>
      </c>
    </row>
    <row r="9" customFormat="false" ht="12.5" hidden="false" customHeight="false" outlineLevel="0" collapsed="false">
      <c r="A9" s="89"/>
      <c r="B9" s="97" t="s">
        <v>54</v>
      </c>
      <c r="C9" s="98"/>
      <c r="D9" s="99"/>
      <c r="E9" s="98"/>
      <c r="F9" s="98" t="n">
        <v>1</v>
      </c>
      <c r="G9" s="98" t="n">
        <v>1</v>
      </c>
      <c r="H9" s="98" t="n">
        <v>7</v>
      </c>
      <c r="I9" s="99"/>
      <c r="J9" s="98" t="n">
        <v>7</v>
      </c>
      <c r="K9" s="98" t="n">
        <v>2</v>
      </c>
      <c r="L9" s="99"/>
      <c r="M9" s="98" t="n">
        <v>2</v>
      </c>
      <c r="N9" s="100" t="n">
        <v>10</v>
      </c>
    </row>
    <row r="10" customFormat="false" ht="12.5" hidden="false" customHeight="false" outlineLevel="0" collapsed="false">
      <c r="A10" s="89"/>
      <c r="B10" s="97" t="s">
        <v>55</v>
      </c>
      <c r="C10" s="98"/>
      <c r="D10" s="99" t="n">
        <v>3</v>
      </c>
      <c r="E10" s="98" t="n">
        <v>3</v>
      </c>
      <c r="F10" s="98" t="n">
        <v>1</v>
      </c>
      <c r="G10" s="98" t="n">
        <v>1</v>
      </c>
      <c r="H10" s="98"/>
      <c r="I10" s="99" t="n">
        <v>2</v>
      </c>
      <c r="J10" s="98" t="n">
        <v>2</v>
      </c>
      <c r="K10" s="98"/>
      <c r="L10" s="99" t="n">
        <v>6</v>
      </c>
      <c r="M10" s="98" t="n">
        <v>6</v>
      </c>
      <c r="N10" s="100" t="n">
        <v>12</v>
      </c>
    </row>
    <row r="11" customFormat="false" ht="12.5" hidden="false" customHeight="false" outlineLevel="0" collapsed="false">
      <c r="A11" s="89"/>
      <c r="B11" s="97" t="s">
        <v>50</v>
      </c>
      <c r="C11" s="98"/>
      <c r="D11" s="99" t="n">
        <v>3</v>
      </c>
      <c r="E11" s="98" t="n">
        <v>3</v>
      </c>
      <c r="F11" s="98" t="n">
        <v>2</v>
      </c>
      <c r="G11" s="98" t="n">
        <v>2</v>
      </c>
      <c r="H11" s="98"/>
      <c r="I11" s="99"/>
      <c r="J11" s="98"/>
      <c r="K11" s="98"/>
      <c r="L11" s="99"/>
      <c r="M11" s="98"/>
      <c r="N11" s="100" t="n">
        <v>5</v>
      </c>
    </row>
    <row r="12" customFormat="false" ht="12.5" hidden="false" customHeight="false" outlineLevel="0" collapsed="false">
      <c r="A12" s="85" t="s">
        <v>56</v>
      </c>
      <c r="B12" s="86"/>
      <c r="C12" s="94"/>
      <c r="D12" s="95" t="n">
        <v>14</v>
      </c>
      <c r="E12" s="94" t="n">
        <v>14</v>
      </c>
      <c r="F12" s="94" t="n">
        <v>8</v>
      </c>
      <c r="G12" s="94" t="n">
        <v>8</v>
      </c>
      <c r="H12" s="94" t="n">
        <v>7</v>
      </c>
      <c r="I12" s="95" t="n">
        <v>17</v>
      </c>
      <c r="J12" s="94" t="n">
        <v>24</v>
      </c>
      <c r="K12" s="94" t="n">
        <v>2</v>
      </c>
      <c r="L12" s="95" t="n">
        <v>6</v>
      </c>
      <c r="M12" s="94" t="n">
        <v>8</v>
      </c>
      <c r="N12" s="96" t="n">
        <v>54</v>
      </c>
    </row>
    <row r="13" customFormat="false" ht="12.5" hidden="false" customHeight="false" outlineLevel="0" collapsed="false">
      <c r="A13" s="85" t="s">
        <v>57</v>
      </c>
      <c r="B13" s="85" t="s">
        <v>50</v>
      </c>
      <c r="C13" s="94" t="n">
        <v>1</v>
      </c>
      <c r="D13" s="95"/>
      <c r="E13" s="94" t="n">
        <v>1</v>
      </c>
      <c r="F13" s="94"/>
      <c r="G13" s="94"/>
      <c r="H13" s="94"/>
      <c r="I13" s="95"/>
      <c r="J13" s="94"/>
      <c r="K13" s="94"/>
      <c r="L13" s="95"/>
      <c r="M13" s="94"/>
      <c r="N13" s="96" t="n">
        <v>1</v>
      </c>
    </row>
    <row r="14" customFormat="false" ht="12.5" hidden="false" customHeight="false" outlineLevel="0" collapsed="false">
      <c r="A14" s="85" t="s">
        <v>58</v>
      </c>
      <c r="B14" s="86"/>
      <c r="C14" s="94" t="n">
        <v>1</v>
      </c>
      <c r="D14" s="95"/>
      <c r="E14" s="94" t="n">
        <v>1</v>
      </c>
      <c r="F14" s="94"/>
      <c r="G14" s="94"/>
      <c r="H14" s="94"/>
      <c r="I14" s="95"/>
      <c r="J14" s="94"/>
      <c r="K14" s="94"/>
      <c r="L14" s="95"/>
      <c r="M14" s="94"/>
      <c r="N14" s="96" t="n">
        <v>1</v>
      </c>
    </row>
    <row r="15" customFormat="false" ht="12.5" hidden="false" customHeight="false" outlineLevel="0" collapsed="false">
      <c r="A15" s="101" t="s">
        <v>45</v>
      </c>
      <c r="B15" s="102"/>
      <c r="C15" s="103" t="n">
        <v>1</v>
      </c>
      <c r="D15" s="104" t="n">
        <v>14</v>
      </c>
      <c r="E15" s="103" t="n">
        <v>15</v>
      </c>
      <c r="F15" s="103" t="n">
        <v>8</v>
      </c>
      <c r="G15" s="103" t="n">
        <v>8</v>
      </c>
      <c r="H15" s="103" t="n">
        <v>7</v>
      </c>
      <c r="I15" s="104" t="n">
        <v>17</v>
      </c>
      <c r="J15" s="103" t="n">
        <v>24</v>
      </c>
      <c r="K15" s="103" t="n">
        <v>2</v>
      </c>
      <c r="L15" s="104" t="n">
        <v>6</v>
      </c>
      <c r="M15" s="103" t="n">
        <v>8</v>
      </c>
      <c r="N15" s="105" t="n">
        <v>55</v>
      </c>
    </row>
    <row r="20" customFormat="false" ht="12.5" hidden="false" customHeight="false" outlineLevel="0" collapsed="false">
      <c r="B20" s="0" t="s">
        <v>35</v>
      </c>
      <c r="C20" s="0" t="s">
        <v>36</v>
      </c>
    </row>
    <row r="21" customFormat="false" ht="12.5" hidden="false" customHeight="false" outlineLevel="0" collapsed="false">
      <c r="B21" s="0" t="s">
        <v>37</v>
      </c>
      <c r="E21" s="0" t="s">
        <v>39</v>
      </c>
      <c r="F21" s="0" t="s">
        <v>40</v>
      </c>
      <c r="G21" s="0" t="s">
        <v>41</v>
      </c>
      <c r="I21" s="0" t="s">
        <v>42</v>
      </c>
      <c r="J21" s="0" t="s">
        <v>43</v>
      </c>
      <c r="L21" s="0" t="s">
        <v>44</v>
      </c>
      <c r="M21" s="0" t="s">
        <v>45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0" t="s">
        <v>49</v>
      </c>
      <c r="D22" s="0" t="s">
        <v>38</v>
      </c>
      <c r="E22" s="0" t="s">
        <v>49</v>
      </c>
      <c r="G22" s="0" t="s">
        <v>48</v>
      </c>
      <c r="H22" s="0" t="s">
        <v>49</v>
      </c>
      <c r="J22" s="0" t="s">
        <v>48</v>
      </c>
      <c r="K22" s="0" t="s">
        <v>49</v>
      </c>
    </row>
    <row r="23" customFormat="false" ht="12.5" hidden="false" customHeight="false" outlineLevel="0" collapsed="false">
      <c r="A23" s="0" t="s">
        <v>50</v>
      </c>
      <c r="B23" s="0" t="n">
        <v>1</v>
      </c>
      <c r="D23" s="0" t="n">
        <v>1</v>
      </c>
      <c r="M23" s="0" t="n">
        <v>1</v>
      </c>
    </row>
    <row r="24" customFormat="false" ht="12.5" hidden="false" customHeight="false" outlineLevel="0" collapsed="false">
      <c r="A24" s="0" t="s">
        <v>51</v>
      </c>
      <c r="C24" s="0" t="n">
        <v>5</v>
      </c>
      <c r="D24" s="0" t="n">
        <v>5</v>
      </c>
      <c r="E24" s="0" t="n">
        <v>1</v>
      </c>
      <c r="F24" s="0" t="n">
        <v>1</v>
      </c>
      <c r="H24" s="0" t="n">
        <v>8</v>
      </c>
      <c r="I24" s="0" t="n">
        <v>8</v>
      </c>
      <c r="M24" s="0" t="n">
        <v>14</v>
      </c>
    </row>
    <row r="25" customFormat="false" ht="12.5" hidden="false" customHeight="false" outlineLevel="0" collapsed="false">
      <c r="A25" s="0" t="s">
        <v>52</v>
      </c>
      <c r="C25" s="0" t="n">
        <v>2</v>
      </c>
      <c r="D25" s="0" t="n">
        <v>2</v>
      </c>
      <c r="E25" s="0" t="n">
        <v>1</v>
      </c>
      <c r="F25" s="0" t="n">
        <v>1</v>
      </c>
      <c r="H25" s="0" t="n">
        <v>2</v>
      </c>
      <c r="I25" s="0" t="n">
        <v>2</v>
      </c>
      <c r="M25" s="0" t="n">
        <v>5</v>
      </c>
    </row>
    <row r="26" customFormat="false" ht="12.5" hidden="false" customHeight="false" outlineLevel="0" collapsed="false">
      <c r="A26" s="0" t="s">
        <v>53</v>
      </c>
      <c r="C26" s="0" t="n">
        <v>1</v>
      </c>
      <c r="D26" s="0" t="n">
        <v>1</v>
      </c>
      <c r="E26" s="0" t="n">
        <v>2</v>
      </c>
      <c r="F26" s="0" t="n">
        <v>2</v>
      </c>
      <c r="H26" s="0" t="n">
        <v>5</v>
      </c>
      <c r="I26" s="0" t="n">
        <v>5</v>
      </c>
      <c r="M26" s="0" t="n">
        <v>8</v>
      </c>
    </row>
    <row r="27" customFormat="false" ht="12.5" hidden="false" customHeight="false" outlineLevel="0" collapsed="false">
      <c r="A27" s="0" t="s">
        <v>54</v>
      </c>
      <c r="E27" s="0" t="n">
        <v>1</v>
      </c>
      <c r="F27" s="0" t="n">
        <v>1</v>
      </c>
      <c r="G27" s="0" t="n">
        <v>7</v>
      </c>
      <c r="I27" s="0" t="n">
        <v>7</v>
      </c>
      <c r="J27" s="0" t="n">
        <v>2</v>
      </c>
      <c r="L27" s="0" t="n">
        <v>2</v>
      </c>
      <c r="M27" s="0" t="n">
        <v>10</v>
      </c>
    </row>
    <row r="28" customFormat="false" ht="12.5" hidden="false" customHeight="false" outlineLevel="0" collapsed="false">
      <c r="A28" s="0" t="s">
        <v>55</v>
      </c>
      <c r="C28" s="0" t="n">
        <v>3</v>
      </c>
      <c r="D28" s="0" t="n">
        <v>3</v>
      </c>
      <c r="E28" s="0" t="n">
        <v>1</v>
      </c>
      <c r="F28" s="0" t="n">
        <v>1</v>
      </c>
      <c r="H28" s="0" t="n">
        <v>2</v>
      </c>
      <c r="I28" s="0" t="n">
        <v>2</v>
      </c>
      <c r="K28" s="0" t="n">
        <v>6</v>
      </c>
      <c r="L28" s="0" t="n">
        <v>6</v>
      </c>
      <c r="M28" s="0" t="n">
        <v>12</v>
      </c>
    </row>
    <row r="29" customFormat="false" ht="12.5" hidden="false" customHeight="false" outlineLevel="0" collapsed="false">
      <c r="A29" s="0" t="s">
        <v>50</v>
      </c>
      <c r="C29" s="0" t="n">
        <v>3</v>
      </c>
      <c r="D29" s="0" t="n">
        <v>3</v>
      </c>
      <c r="E29" s="0" t="n">
        <v>2</v>
      </c>
      <c r="F29" s="0" t="n">
        <v>2</v>
      </c>
      <c r="M29" s="0" t="n">
        <v>5</v>
      </c>
    </row>
    <row r="30" customFormat="false" ht="12.5" hidden="false" customHeight="false" outlineLevel="0" collapsed="false">
      <c r="B30" s="0" t="n">
        <v>1</v>
      </c>
      <c r="D30" s="0" t="n">
        <v>1</v>
      </c>
      <c r="M30" s="0" t="n">
        <v>1</v>
      </c>
    </row>
    <row r="31" customFormat="false" ht="12.5" hidden="false" customHeight="false" outlineLevel="0" collapsed="false">
      <c r="B31" s="0" t="n">
        <v>1</v>
      </c>
      <c r="C31" s="0" t="n">
        <v>14</v>
      </c>
      <c r="D31" s="0" t="n">
        <v>15</v>
      </c>
      <c r="E31" s="0" t="n">
        <v>8</v>
      </c>
      <c r="F31" s="0" t="n">
        <v>8</v>
      </c>
      <c r="G31" s="0" t="n">
        <v>7</v>
      </c>
      <c r="H31" s="0" t="n">
        <v>17</v>
      </c>
      <c r="I31" s="0" t="n">
        <v>24</v>
      </c>
      <c r="J31" s="0" t="n">
        <v>2</v>
      </c>
      <c r="K31" s="0" t="n">
        <v>6</v>
      </c>
      <c r="L31" s="0" t="n">
        <v>8</v>
      </c>
      <c r="M31" s="0" t="n">
        <v>55</v>
      </c>
    </row>
    <row r="36" customFormat="false" ht="12.5" hidden="false" customHeight="true" outlineLevel="0" collapsed="false">
      <c r="A36" s="106" t="s">
        <v>8</v>
      </c>
      <c r="B36" s="106" t="s">
        <v>59</v>
      </c>
      <c r="C36" s="106"/>
      <c r="D36" s="106"/>
      <c r="E36" s="106" t="s">
        <v>60</v>
      </c>
      <c r="F36" s="106"/>
      <c r="G36" s="106"/>
      <c r="H36" s="106" t="s">
        <v>61</v>
      </c>
      <c r="I36" s="106"/>
      <c r="J36" s="106"/>
      <c r="K36" s="106" t="s">
        <v>62</v>
      </c>
      <c r="L36" s="106"/>
      <c r="M36" s="106"/>
      <c r="N36" s="106" t="s">
        <v>63</v>
      </c>
      <c r="O36" s="106"/>
      <c r="P36" s="106"/>
    </row>
    <row r="37" customFormat="false" ht="36" hidden="false" customHeight="false" outlineLevel="0" collapsed="false">
      <c r="A37" s="106"/>
      <c r="B37" s="106" t="s">
        <v>64</v>
      </c>
      <c r="C37" s="106" t="s">
        <v>65</v>
      </c>
      <c r="D37" s="106" t="s">
        <v>66</v>
      </c>
      <c r="E37" s="106" t="s">
        <v>64</v>
      </c>
      <c r="F37" s="106" t="s">
        <v>65</v>
      </c>
      <c r="G37" s="106" t="s">
        <v>66</v>
      </c>
      <c r="H37" s="106" t="s">
        <v>64</v>
      </c>
      <c r="I37" s="106" t="s">
        <v>65</v>
      </c>
      <c r="J37" s="106" t="s">
        <v>66</v>
      </c>
      <c r="K37" s="106" t="s">
        <v>64</v>
      </c>
      <c r="L37" s="106" t="s">
        <v>65</v>
      </c>
      <c r="M37" s="106" t="s">
        <v>66</v>
      </c>
      <c r="N37" s="106" t="s">
        <v>64</v>
      </c>
      <c r="O37" s="106" t="s">
        <v>65</v>
      </c>
      <c r="P37" s="106" t="s">
        <v>66</v>
      </c>
    </row>
    <row r="38" customFormat="false" ht="12.5" hidden="false" customHeight="false" outlineLevel="0" collapsed="false">
      <c r="A38" s="107" t="s">
        <v>50</v>
      </c>
      <c r="B38" s="108" t="n">
        <v>2</v>
      </c>
      <c r="C38" s="108"/>
      <c r="D38" s="109" t="n">
        <f aca="false">+C38*$E$3/B38</f>
        <v>0</v>
      </c>
      <c r="E38" s="108" t="n">
        <v>1</v>
      </c>
      <c r="F38" s="108"/>
      <c r="G38" s="109" t="n">
        <f aca="false">+F38*$E$3/E38</f>
        <v>0</v>
      </c>
      <c r="H38" s="108"/>
      <c r="I38" s="108"/>
      <c r="J38" s="109" t="n">
        <v>0</v>
      </c>
      <c r="K38" s="108"/>
      <c r="L38" s="108"/>
      <c r="M38" s="109" t="n">
        <v>0</v>
      </c>
      <c r="N38" s="110" t="n">
        <f aca="false">+B38+E38+H38+K38</f>
        <v>3</v>
      </c>
      <c r="O38" s="110" t="n">
        <f aca="false">+C38+F38+I38+L38</f>
        <v>0</v>
      </c>
      <c r="P38" s="109" t="n">
        <f aca="false">+O38*$E$3/N38</f>
        <v>0</v>
      </c>
    </row>
    <row r="39" customFormat="false" ht="12.5" hidden="false" customHeight="false" outlineLevel="0" collapsed="false">
      <c r="A39" s="107" t="s">
        <v>51</v>
      </c>
      <c r="B39" s="111" t="n">
        <v>5</v>
      </c>
      <c r="C39" s="108"/>
      <c r="D39" s="109" t="n">
        <f aca="false">+C39*$E$3/B39</f>
        <v>0</v>
      </c>
      <c r="E39" s="108" t="n">
        <v>1</v>
      </c>
      <c r="F39" s="108"/>
      <c r="G39" s="109" t="n">
        <f aca="false">+F39*$E$3/E39</f>
        <v>0</v>
      </c>
      <c r="H39" s="108" t="n">
        <v>8</v>
      </c>
      <c r="I39" s="108"/>
      <c r="J39" s="109" t="n">
        <f aca="false">+I39*$E$3/H39</f>
        <v>0</v>
      </c>
      <c r="K39" s="108"/>
      <c r="L39" s="108"/>
      <c r="M39" s="112" t="n">
        <v>0</v>
      </c>
      <c r="N39" s="110" t="n">
        <f aca="false">+B39+E39+H39+K39</f>
        <v>14</v>
      </c>
      <c r="O39" s="110" t="n">
        <f aca="false">+C39+F39+I39+L39</f>
        <v>0</v>
      </c>
      <c r="P39" s="109" t="n">
        <f aca="false">+O39*$E$3/N39</f>
        <v>0</v>
      </c>
    </row>
    <row r="40" customFormat="false" ht="12.5" hidden="false" customHeight="false" outlineLevel="0" collapsed="false">
      <c r="A40" s="107" t="s">
        <v>52</v>
      </c>
      <c r="B40" s="111" t="n">
        <v>2</v>
      </c>
      <c r="C40" s="108"/>
      <c r="D40" s="109" t="n">
        <f aca="false">+C40*$E$3/B40</f>
        <v>0</v>
      </c>
      <c r="E40" s="108" t="n">
        <v>1</v>
      </c>
      <c r="F40" s="108"/>
      <c r="G40" s="109" t="n">
        <f aca="false">+F40*$E$3/E40</f>
        <v>0</v>
      </c>
      <c r="H40" s="108" t="n">
        <v>2</v>
      </c>
      <c r="I40" s="108"/>
      <c r="J40" s="109" t="n">
        <f aca="false">+I40*$E$3/H40</f>
        <v>0</v>
      </c>
      <c r="K40" s="108"/>
      <c r="L40" s="108"/>
      <c r="M40" s="112" t="n">
        <v>0</v>
      </c>
      <c r="N40" s="110" t="n">
        <f aca="false">+B40+E40+H40+K40</f>
        <v>5</v>
      </c>
      <c r="O40" s="110" t="n">
        <f aca="false">+C40+F40+I40+L40</f>
        <v>0</v>
      </c>
      <c r="P40" s="109" t="n">
        <f aca="false">+O40*$E$3/N40</f>
        <v>0</v>
      </c>
    </row>
    <row r="41" customFormat="false" ht="12.5" hidden="false" customHeight="false" outlineLevel="0" collapsed="false">
      <c r="A41" s="107" t="s">
        <v>53</v>
      </c>
      <c r="B41" s="111" t="n">
        <v>1</v>
      </c>
      <c r="C41" s="108"/>
      <c r="D41" s="109" t="n">
        <f aca="false">+C41*$E$3/B41</f>
        <v>0</v>
      </c>
      <c r="E41" s="108" t="n">
        <v>2</v>
      </c>
      <c r="F41" s="108"/>
      <c r="G41" s="109" t="n">
        <f aca="false">+F41*$E$3/E41</f>
        <v>0</v>
      </c>
      <c r="H41" s="108" t="n">
        <v>5</v>
      </c>
      <c r="I41" s="108"/>
      <c r="J41" s="109" t="n">
        <f aca="false">+I41*$E$3/H41</f>
        <v>0</v>
      </c>
      <c r="K41" s="108"/>
      <c r="L41" s="108"/>
      <c r="M41" s="112" t="n">
        <v>0</v>
      </c>
      <c r="N41" s="110" t="n">
        <f aca="false">+B41+E41+H41+K41</f>
        <v>8</v>
      </c>
      <c r="O41" s="110" t="n">
        <f aca="false">+C41+F41+I41+L41</f>
        <v>0</v>
      </c>
      <c r="P41" s="109" t="n">
        <f aca="false">+O41*$E$3/N41</f>
        <v>0</v>
      </c>
    </row>
    <row r="42" customFormat="false" ht="12.5" hidden="false" customHeight="false" outlineLevel="0" collapsed="false">
      <c r="A42" s="107" t="s">
        <v>54</v>
      </c>
      <c r="B42" s="111" t="n">
        <v>1</v>
      </c>
      <c r="C42" s="108" t="n">
        <v>1</v>
      </c>
      <c r="D42" s="109" t="n">
        <f aca="false">+C42*$E$3/B42</f>
        <v>0</v>
      </c>
      <c r="E42" s="108" t="n">
        <v>1</v>
      </c>
      <c r="F42" s="108" t="n">
        <v>1</v>
      </c>
      <c r="G42" s="109" t="n">
        <f aca="false">+F42*$E$3/E42</f>
        <v>0</v>
      </c>
      <c r="H42" s="108" t="n">
        <v>7</v>
      </c>
      <c r="I42" s="108" t="n">
        <v>7</v>
      </c>
      <c r="J42" s="109" t="n">
        <f aca="false">+I42*$E$3/H42</f>
        <v>0</v>
      </c>
      <c r="K42" s="108" t="n">
        <v>2</v>
      </c>
      <c r="L42" s="108" t="n">
        <v>2</v>
      </c>
      <c r="M42" s="109" t="n">
        <f aca="false">+L42*$E$3/K42</f>
        <v>0</v>
      </c>
      <c r="N42" s="110" t="n">
        <f aca="false">+B42+E42+H42+K42</f>
        <v>11</v>
      </c>
      <c r="O42" s="110" t="n">
        <f aca="false">+C42+F42+I42+L42</f>
        <v>11</v>
      </c>
      <c r="P42" s="109" t="n">
        <f aca="false">+O42*$E$3/N42</f>
        <v>0</v>
      </c>
    </row>
    <row r="43" customFormat="false" ht="12.5" hidden="false" customHeight="false" outlineLevel="0" collapsed="false">
      <c r="A43" s="113" t="s">
        <v>67</v>
      </c>
      <c r="B43" s="111" t="n">
        <v>3</v>
      </c>
      <c r="C43" s="111"/>
      <c r="D43" s="109" t="n">
        <f aca="false">+C43*$E$3/B43</f>
        <v>0</v>
      </c>
      <c r="E43" s="111" t="n">
        <v>1</v>
      </c>
      <c r="F43" s="111"/>
      <c r="G43" s="109" t="n">
        <f aca="false">+F43*$E$3/E43</f>
        <v>0</v>
      </c>
      <c r="H43" s="111" t="n">
        <v>2</v>
      </c>
      <c r="I43" s="111"/>
      <c r="J43" s="109" t="n">
        <f aca="false">+I43*$E$3/H43</f>
        <v>0</v>
      </c>
      <c r="K43" s="111" t="n">
        <v>6</v>
      </c>
      <c r="L43" s="111"/>
      <c r="M43" s="109" t="n">
        <f aca="false">+L43*$E$3/K43</f>
        <v>0</v>
      </c>
      <c r="N43" s="114" t="n">
        <f aca="false">+B43+E43+H43+K43</f>
        <v>12</v>
      </c>
      <c r="O43" s="114" t="n">
        <f aca="false">+C43+F43+I43+L43</f>
        <v>0</v>
      </c>
      <c r="P43" s="109" t="n">
        <f aca="false">+O43*$E$3/N43</f>
        <v>0</v>
      </c>
    </row>
    <row r="44" customFormat="false" ht="12.5" hidden="false" customHeight="false" outlineLevel="0" collapsed="false">
      <c r="A44" s="115" t="s">
        <v>68</v>
      </c>
      <c r="B44" s="116" t="n">
        <f aca="false">SUM(B38:B43)</f>
        <v>14</v>
      </c>
      <c r="C44" s="116" t="n">
        <f aca="false">SUM(C38:C43)</f>
        <v>1</v>
      </c>
      <c r="D44" s="109" t="n">
        <f aca="false">+C44*$E$3/B44</f>
        <v>0</v>
      </c>
      <c r="E44" s="116" t="n">
        <f aca="false">SUM(E38:E43)</f>
        <v>7</v>
      </c>
      <c r="F44" s="116" t="n">
        <f aca="false">SUM(F38:F43)</f>
        <v>1</v>
      </c>
      <c r="G44" s="109" t="n">
        <f aca="false">+F44*$E$3/E44</f>
        <v>0</v>
      </c>
      <c r="H44" s="116" t="n">
        <f aca="false">SUM(H38:H43)</f>
        <v>24</v>
      </c>
      <c r="I44" s="116" t="n">
        <f aca="false">SUM(I38:I43)</f>
        <v>7</v>
      </c>
      <c r="J44" s="109" t="n">
        <f aca="false">+I44*$E$3/H44</f>
        <v>0</v>
      </c>
      <c r="K44" s="116" t="n">
        <f aca="false">SUM(K38:K43)</f>
        <v>8</v>
      </c>
      <c r="L44" s="116" t="n">
        <f aca="false">SUM(L38:L43)</f>
        <v>2</v>
      </c>
      <c r="M44" s="109" t="n">
        <f aca="false">+L44*$D$25/K44</f>
        <v>0.5</v>
      </c>
      <c r="N44" s="116" t="n">
        <f aca="false">SUM(N38:N43)</f>
        <v>53</v>
      </c>
      <c r="O44" s="116" t="n">
        <f aca="false">SUM(O38:O43)</f>
        <v>11</v>
      </c>
      <c r="P44" s="109" t="n">
        <f aca="false">+O44*$E$3/N44</f>
        <v>0</v>
      </c>
    </row>
  </sheetData>
  <mergeCells count="6">
    <mergeCell ref="A36:A37"/>
    <mergeCell ref="B36:D36"/>
    <mergeCell ref="E36:G36"/>
    <mergeCell ref="H36:J36"/>
    <mergeCell ref="K36:M36"/>
    <mergeCell ref="N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9:27:36Z</dcterms:created>
  <dc:creator>OFICINA DE SISTEMAS</dc:creator>
  <dc:description/>
  <dc:language>en-US</dc:language>
  <cp:lastModifiedBy>Luis Ernesto Suarez Rivera</cp:lastModifiedBy>
  <cp:lastPrinted>2023-05-26T22:57:30Z</cp:lastPrinted>
  <dcterms:modified xsi:type="dcterms:W3CDTF">2024-06-26T20:40:36Z</dcterms:modified>
  <cp:revision>0</cp:revision>
  <dc:subject/>
  <dc:title/>
</cp:coreProperties>
</file>